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za isplatu 11092023" sheetId="1" state="visible" r:id="rId2"/>
    <sheet name="Нису исплаћени" sheetId="2" state="visible" r:id="rId3"/>
  </sheets>
  <definedNames>
    <definedName function="false" hidden="false" localSheetId="0" name="_xlnm.Print_Area" vbProcedure="false">'Spisak za isplatu 11092023'!$A$1:$G$67</definedName>
    <definedName function="false" hidden="true" localSheetId="0" name="_xlnm._FilterDatabase" vbProcedure="false">'Spisak za isplatu 11092023'!$A$12:$I$59</definedName>
    <definedName function="false" hidden="false" localSheetId="1" name="_xlnm.Print_Area" vbProcedure="false">'Нису исплаћени'!$A$1:$J$35</definedName>
    <definedName function="false" hidden="true" localSheetId="1" name="_xlnm._FilterDatabase" vbProcedure="false">'Нису исплаћени'!$A$1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</xdr:row>
                <xdr:rowOff>9</xdr:rowOff>
              </xdr:from>
              <xdr:to>
                <xdr:col>2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0</xdr:row>
                <xdr:rowOff>10</xdr:rowOff>
              </xdr:from>
              <xdr:to>
                <xdr:col>15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1</xdr:row>
                <xdr:rowOff>7</xdr:rowOff>
              </xdr:from>
              <xdr:to>
                <xdr:col>14</xdr:col>
                <xdr:colOff>5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9">
  <si>
    <t xml:space="preserve">РЕПУБЛИКА СРПСКА</t>
  </si>
  <si>
    <t xml:space="preserve">АГРАРНИ ФОНД ОПШТИНЕ БИЈЕЉИНА</t>
  </si>
  <si>
    <t xml:space="preserve">СПИСАК ЗА ИСПЛАТУ</t>
  </si>
  <si>
    <t xml:space="preserve">ГРАД БИЈЕЉИНА</t>
  </si>
  <si>
    <t xml:space="preserve">УЛ. МИЛОША ОБИЛИЋА 51/а</t>
  </si>
  <si>
    <t xml:space="preserve">ИСПЛАТУ</t>
  </si>
  <si>
    <t xml:space="preserve">СПЕЦИФИКАЦИЈА КОРИСНИКА ПОДСТИЦАЈА - ПО БАНКАМА</t>
  </si>
  <si>
    <t xml:space="preserve">OРГАНИЗОВАНИ ОТКУП ДУВАНА (род 2022.година)</t>
  </si>
  <si>
    <t xml:space="preserve">Р/Б</t>
  </si>
  <si>
    <t xml:space="preserve">Корисник новчаног подстицаја</t>
  </si>
  <si>
    <t xml:space="preserve">Мјесто</t>
  </si>
  <si>
    <t xml:space="preserve">Укупна</t>
  </si>
  <si>
    <t xml:space="preserve">Кол.откп.</t>
  </si>
  <si>
    <t xml:space="preserve">Износ</t>
  </si>
  <si>
    <t xml:space="preserve">Укупан</t>
  </si>
  <si>
    <t xml:space="preserve">Презиме и име</t>
  </si>
  <si>
    <t xml:space="preserve">површина</t>
  </si>
  <si>
    <t xml:space="preserve">дувана</t>
  </si>
  <si>
    <t xml:space="preserve">премије</t>
  </si>
  <si>
    <t xml:space="preserve">износ</t>
  </si>
  <si>
    <t xml:space="preserve">по Уговору</t>
  </si>
  <si>
    <t xml:space="preserve">(ха)</t>
  </si>
  <si>
    <t xml:space="preserve">(кг)</t>
  </si>
  <si>
    <t xml:space="preserve">(КМ)</t>
  </si>
  <si>
    <t xml:space="preserve">Станишић Цвијетин</t>
  </si>
  <si>
    <t xml:space="preserve">Љељенча</t>
  </si>
  <si>
    <t xml:space="preserve">Љубојевић Предраг</t>
  </si>
  <si>
    <t xml:space="preserve">Савић Јовица</t>
  </si>
  <si>
    <t xml:space="preserve">Секулић Василије</t>
  </si>
  <si>
    <t xml:space="preserve">Д.Чађавица</t>
  </si>
  <si>
    <t xml:space="preserve">Секулић Никола</t>
  </si>
  <si>
    <t xml:space="preserve">Ђокић Драго</t>
  </si>
  <si>
    <t xml:space="preserve">Миловановић Миленко</t>
  </si>
  <si>
    <t xml:space="preserve">Загони</t>
  </si>
  <si>
    <t xml:space="preserve">Јовић Драган</t>
  </si>
  <si>
    <t xml:space="preserve">Ср.Чађавица</t>
  </si>
  <si>
    <t xml:space="preserve">Јовић Радо</t>
  </si>
  <si>
    <t xml:space="preserve">Тодоровић Илија</t>
  </si>
  <si>
    <t xml:space="preserve">Зечевић Миленко</t>
  </si>
  <si>
    <t xml:space="preserve">Перић Бато</t>
  </si>
  <si>
    <t xml:space="preserve"> Тривковић Ружа</t>
  </si>
  <si>
    <t xml:space="preserve">Илија  Петровић</t>
  </si>
  <si>
    <t xml:space="preserve">Д. Чађавица</t>
  </si>
  <si>
    <t xml:space="preserve">Ђокић Милутин</t>
  </si>
  <si>
    <t xml:space="preserve">Г. Црњелово</t>
  </si>
  <si>
    <t xml:space="preserve">Радовановић Миле</t>
  </si>
  <si>
    <t xml:space="preserve">Јовић (Васо) Милан</t>
  </si>
  <si>
    <t xml:space="preserve">Ристановић Драган</t>
  </si>
  <si>
    <t xml:space="preserve">Тодоровић Драган</t>
  </si>
  <si>
    <t xml:space="preserve">Радовановић Мирко</t>
  </si>
  <si>
    <t xml:space="preserve">Готовчевић Срећко</t>
  </si>
  <si>
    <t xml:space="preserve">В. Обарска</t>
  </si>
  <si>
    <t xml:space="preserve">Стојановић Стеван</t>
  </si>
  <si>
    <t xml:space="preserve">Миловановић Стево </t>
  </si>
  <si>
    <t xml:space="preserve">Ђурић Владо </t>
  </si>
  <si>
    <t xml:space="preserve">Станојевић Д. Цвијетин </t>
  </si>
  <si>
    <t xml:space="preserve">В.Обарска</t>
  </si>
  <si>
    <t xml:space="preserve">Кићић Никола</t>
  </si>
  <si>
    <t xml:space="preserve">Радовановић Љубомир</t>
  </si>
  <si>
    <t xml:space="preserve">Стевановић Златенко</t>
  </si>
  <si>
    <t xml:space="preserve">Д.Загони</t>
  </si>
  <si>
    <t xml:space="preserve"> Зечевић Драган</t>
  </si>
  <si>
    <t xml:space="preserve"> Јовић  Иво</t>
  </si>
  <si>
    <t xml:space="preserve">Ср. Магнојевић</t>
  </si>
  <si>
    <t xml:space="preserve">Снежана  Крњић</t>
  </si>
  <si>
    <t xml:space="preserve">Готовчевић Миленко</t>
  </si>
  <si>
    <t xml:space="preserve">(Готовчевић Велибор)</t>
  </si>
  <si>
    <t xml:space="preserve">Јосиповић Бранислав</t>
  </si>
  <si>
    <t xml:space="preserve">Крстић Цвијетин</t>
  </si>
  <si>
    <t xml:space="preserve">Јовић Љ. Милан</t>
  </si>
  <si>
    <t xml:space="preserve">Јефтић Раденко</t>
  </si>
  <si>
    <t xml:space="preserve">Говедаревић Видак</t>
  </si>
  <si>
    <t xml:space="preserve">Деспотовић Перица</t>
  </si>
  <si>
    <t xml:space="preserve">Зарић Бобан</t>
  </si>
  <si>
    <t xml:space="preserve">Д.Магнојевић</t>
  </si>
  <si>
    <t xml:space="preserve">Радовановић Предраг</t>
  </si>
  <si>
    <t xml:space="preserve">Милена Цвијетиновић</t>
  </si>
  <si>
    <t xml:space="preserve">Говедаревић Бранко</t>
  </si>
  <si>
    <t xml:space="preserve">Јовица  М. Петровић</t>
  </si>
  <si>
    <t xml:space="preserve">Љубојевић Васелија</t>
  </si>
  <si>
    <t xml:space="preserve">Стевановић Ицо</t>
  </si>
  <si>
    <t xml:space="preserve">Тодоровић Миладин</t>
  </si>
  <si>
    <t xml:space="preserve">УКУПНО:</t>
  </si>
  <si>
    <t xml:space="preserve">У Бијељини, дана: _____________. Године</t>
  </si>
  <si>
    <t xml:space="preserve">Списак сачинио:</t>
  </si>
  <si>
    <t xml:space="preserve">                   Директор</t>
  </si>
  <si>
    <t xml:space="preserve">_________________</t>
  </si>
  <si>
    <t xml:space="preserve">Аграрни фонд града Бијељина</t>
  </si>
  <si>
    <t xml:space="preserve">_______________________________</t>
  </si>
  <si>
    <t xml:space="preserve">AГРАРНИ ФОНД ГРАДА БИЈЕЉИНА</t>
  </si>
  <si>
    <t xml:space="preserve">ПРЕДЛОГ ДИРЕКТОРА УПРАВНОМ ОДБОРУ</t>
  </si>
  <si>
    <t xml:space="preserve">КОРИСНИЦИ ПОДСТИЦАЈА КОЈИ НЕ ИСПУЊАВАЈУ УСЛОВЕ ЗА ПОДСТИЦАЈ ПО ПРАВИЛНИКУ О НАЧИНУ И УСЛОВИМА</t>
  </si>
  <si>
    <t xml:space="preserve"> ПОДСТИЦАЈА У ПОЉОПРИВРЕДНОЈ ПРОИЗВОДЊИ ЗА 2023. ГОДИНУ</t>
  </si>
  <si>
    <t xml:space="preserve">Упореда са </t>
  </si>
  <si>
    <t xml:space="preserve">АПИФ-ом</t>
  </si>
  <si>
    <t xml:space="preserve">РАЗЛОЗИ</t>
  </si>
  <si>
    <t xml:space="preserve">Станојевић Боривоје</t>
  </si>
  <si>
    <t xml:space="preserve">nema zemljista</t>
  </si>
  <si>
    <t xml:space="preserve">Савић Мићо</t>
  </si>
  <si>
    <t xml:space="preserve">Станојевић Мијодраг</t>
  </si>
  <si>
    <t xml:space="preserve">nema zemljista nije obnovio 2022</t>
  </si>
  <si>
    <t xml:space="preserve">Илић Максим</t>
  </si>
  <si>
    <t xml:space="preserve">Петровић Миле</t>
  </si>
  <si>
    <t xml:space="preserve">С.Чађавица</t>
  </si>
  <si>
    <t xml:space="preserve">Nije potpisan ugovor sa otkuppljivačem</t>
  </si>
  <si>
    <t xml:space="preserve">Напомена: НЕ ИСПУЊАВАЈУ УСЛОВЕ ПРЕМА ПРАВИЛНИКУ О НАЧИНУ И УСЛОВИМА ПОДСТИЦАЈА У ПОЉОПРИВРЕДНОЈ ПРОИЗВОДЊИ ЗА 2023. ГОДИНУ</t>
  </si>
  <si>
    <t xml:space="preserve">Према члану 10. став 3 Правилника о начину и условима подстицаја у пољопривредној производњи за 2023. годину прописано је да пољоприведни</t>
  </si>
  <si>
    <t xml:space="preserve"> произвођачи који се баве производњом дувана морају имати ажуриране податке у АПИФ-у за текућу годину.</t>
  </si>
  <si>
    <t xml:space="preserve">У Бијељини, дана: _________ Годин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;[RED]0.00"/>
    <numFmt numFmtId="168" formatCode="[$-41A]General"/>
    <numFmt numFmtId="169" formatCode="[$-41A]0"/>
    <numFmt numFmtId="170" formatCode="[$-41A]0.00"/>
    <numFmt numFmtId="171" formatCode="@"/>
    <numFmt numFmtId="172" formatCode="0.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1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</font>
    <font>
      <sz val="12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0" width="20.44"/>
    <col collapsed="false" customWidth="true" hidden="false" outlineLevel="0" max="3" min="3" style="0" width="23.08"/>
    <col collapsed="false" customWidth="true" hidden="true" outlineLevel="0" max="4" min="4" style="0" width="8.99"/>
    <col collapsed="false" customWidth="true" hidden="true" outlineLevel="0" max="5" min="5" style="0" width="9.53"/>
    <col collapsed="false" customWidth="true" hidden="true" outlineLevel="0" max="6" min="6" style="0" width="8.17"/>
    <col collapsed="false" customWidth="true" hidden="false" outlineLevel="0" max="7" min="7" style="0" width="11.17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4"/>
      <c r="E1" s="4"/>
      <c r="F1" s="5"/>
      <c r="G1" s="6"/>
      <c r="H1" s="7" t="s">
        <v>2</v>
      </c>
      <c r="I1" s="7"/>
      <c r="L1" s="3"/>
      <c r="M1" s="4"/>
    </row>
    <row r="2" customFormat="false" ht="13.5" hidden="false" customHeight="true" outlineLevel="0" collapsed="false">
      <c r="A2" s="8" t="s">
        <v>3</v>
      </c>
      <c r="B2" s="8"/>
      <c r="C2" s="9" t="s">
        <v>4</v>
      </c>
      <c r="D2" s="10"/>
      <c r="E2" s="10"/>
      <c r="F2" s="11"/>
      <c r="G2" s="12"/>
      <c r="H2" s="13" t="s">
        <v>5</v>
      </c>
      <c r="I2" s="13"/>
      <c r="L2" s="9"/>
      <c r="M2" s="10"/>
      <c r="N2" s="14"/>
      <c r="O2" s="14"/>
    </row>
    <row r="4" customFormat="false" ht="12.5" hidden="false" customHeight="false" outlineLevel="0" collapsed="false">
      <c r="B4" s="15" t="s">
        <v>2</v>
      </c>
      <c r="H4" s="16"/>
    </row>
    <row r="5" customFormat="false" ht="12.5" hidden="false" customHeight="false" outlineLevel="0" collapsed="false">
      <c r="B5" s="0" t="s">
        <v>6</v>
      </c>
      <c r="H5" s="16"/>
    </row>
    <row r="6" customFormat="false" ht="13" hidden="false" customHeight="false" outlineLevel="0" collapsed="false">
      <c r="B6" s="17" t="s">
        <v>7</v>
      </c>
      <c r="H6" s="16"/>
    </row>
    <row r="9" customFormat="false" ht="12.5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19" t="s">
        <v>12</v>
      </c>
      <c r="F9" s="22" t="s">
        <v>13</v>
      </c>
      <c r="G9" s="19" t="s">
        <v>14</v>
      </c>
    </row>
    <row r="10" customFormat="false" ht="12.5" hidden="false" customHeight="true" outlineLevel="0" collapsed="false">
      <c r="A10" s="18"/>
      <c r="B10" s="23" t="s">
        <v>15</v>
      </c>
      <c r="C10" s="20"/>
      <c r="D10" s="24" t="s">
        <v>16</v>
      </c>
      <c r="E10" s="25" t="s">
        <v>17</v>
      </c>
      <c r="F10" s="26" t="s">
        <v>18</v>
      </c>
      <c r="G10" s="25" t="s">
        <v>19</v>
      </c>
    </row>
    <row r="11" customFormat="false" ht="12.5" hidden="false" customHeight="false" outlineLevel="0" collapsed="false">
      <c r="A11" s="18"/>
      <c r="B11" s="23"/>
      <c r="C11" s="20"/>
      <c r="D11" s="24" t="s">
        <v>20</v>
      </c>
      <c r="E11" s="27"/>
      <c r="F11" s="28"/>
      <c r="G11" s="25" t="s">
        <v>18</v>
      </c>
    </row>
    <row r="12" customFormat="false" ht="12.5" hidden="false" customHeight="false" outlineLevel="0" collapsed="false">
      <c r="A12" s="18"/>
      <c r="B12" s="23"/>
      <c r="C12" s="20"/>
      <c r="D12" s="29" t="s">
        <v>21</v>
      </c>
      <c r="E12" s="30" t="s">
        <v>22</v>
      </c>
      <c r="F12" s="31" t="s">
        <v>23</v>
      </c>
      <c r="G12" s="13" t="s">
        <v>23</v>
      </c>
      <c r="H12" s="28"/>
    </row>
    <row r="13" customFormat="false" ht="14.5" hidden="false" customHeight="false" outlineLevel="0" collapsed="false">
      <c r="A13" s="32" t="n">
        <v>1</v>
      </c>
      <c r="B13" s="33" t="s">
        <v>24</v>
      </c>
      <c r="C13" s="34" t="s">
        <v>25</v>
      </c>
      <c r="D13" s="35" t="n">
        <v>1.52</v>
      </c>
      <c r="E13" s="36" t="n">
        <v>2319.8</v>
      </c>
      <c r="F13" s="37" t="n">
        <v>0.25</v>
      </c>
      <c r="G13" s="38" t="n">
        <f aca="false">SUM(E13*F13)</f>
        <v>579.95</v>
      </c>
      <c r="H13" s="39"/>
      <c r="I13" s="39"/>
    </row>
    <row r="14" customFormat="false" ht="14.5" hidden="false" customHeight="false" outlineLevel="0" collapsed="false">
      <c r="A14" s="32" t="n">
        <v>2</v>
      </c>
      <c r="B14" s="33" t="s">
        <v>26</v>
      </c>
      <c r="C14" s="34" t="s">
        <v>25</v>
      </c>
      <c r="D14" s="35" t="n">
        <v>2.5</v>
      </c>
      <c r="E14" s="36" t="n">
        <v>3846.52</v>
      </c>
      <c r="F14" s="37" t="n">
        <v>0.25</v>
      </c>
      <c r="G14" s="38" t="n">
        <f aca="false">SUM(E14*F14)</f>
        <v>961.63</v>
      </c>
      <c r="H14" s="39"/>
      <c r="I14" s="39"/>
    </row>
    <row r="15" s="1" customFormat="true" ht="14.5" hidden="false" customHeight="false" outlineLevel="0" collapsed="false">
      <c r="A15" s="32" t="n">
        <v>3</v>
      </c>
      <c r="B15" s="32" t="s">
        <v>27</v>
      </c>
      <c r="C15" s="40" t="s">
        <v>25</v>
      </c>
      <c r="D15" s="41" t="n">
        <v>5</v>
      </c>
      <c r="E15" s="42" t="n">
        <v>11678.46</v>
      </c>
      <c r="F15" s="43" t="n">
        <v>0.25</v>
      </c>
      <c r="G15" s="44" t="n">
        <v>2000</v>
      </c>
      <c r="H15" s="45"/>
      <c r="I15" s="45"/>
    </row>
    <row r="16" s="1" customFormat="true" ht="14.5" hidden="false" customHeight="false" outlineLevel="0" collapsed="false">
      <c r="A16" s="32" t="n">
        <v>4</v>
      </c>
      <c r="B16" s="46" t="s">
        <v>28</v>
      </c>
      <c r="C16" s="47" t="s">
        <v>29</v>
      </c>
      <c r="D16" s="48" t="n">
        <v>2.54</v>
      </c>
      <c r="E16" s="49" t="n">
        <v>3968.57</v>
      </c>
      <c r="F16" s="43" t="n">
        <v>0.25</v>
      </c>
      <c r="G16" s="44" t="n">
        <f aca="false">SUM(E16*F16)</f>
        <v>992.1425</v>
      </c>
      <c r="H16" s="45"/>
      <c r="I16" s="45"/>
    </row>
    <row r="17" s="1" customFormat="true" ht="14.5" hidden="false" customHeight="false" outlineLevel="0" collapsed="false">
      <c r="A17" s="32" t="n">
        <v>5</v>
      </c>
      <c r="B17" s="46" t="s">
        <v>30</v>
      </c>
      <c r="C17" s="47" t="s">
        <v>29</v>
      </c>
      <c r="D17" s="48" t="n">
        <v>1.5</v>
      </c>
      <c r="E17" s="49" t="n">
        <v>1344.14</v>
      </c>
      <c r="F17" s="43" t="n">
        <v>0.25</v>
      </c>
      <c r="G17" s="44" t="n">
        <f aca="false">SUM(E17*F17)</f>
        <v>336.035</v>
      </c>
      <c r="H17" s="45"/>
      <c r="I17" s="45"/>
    </row>
    <row r="18" s="1" customFormat="true" ht="14.5" hidden="false" customHeight="false" outlineLevel="0" collapsed="false">
      <c r="A18" s="32" t="n">
        <v>6</v>
      </c>
      <c r="B18" s="32" t="s">
        <v>31</v>
      </c>
      <c r="C18" s="40" t="s">
        <v>29</v>
      </c>
      <c r="D18" s="41" t="n">
        <v>5</v>
      </c>
      <c r="E18" s="50" t="n">
        <v>5291.14</v>
      </c>
      <c r="F18" s="43" t="n">
        <v>0.25</v>
      </c>
      <c r="G18" s="44" t="n">
        <f aca="false">SUM(E18*F18)</f>
        <v>1322.785</v>
      </c>
      <c r="H18" s="45"/>
      <c r="I18" s="45"/>
    </row>
    <row r="19" s="1" customFormat="true" ht="14.5" hidden="false" customHeight="false" outlineLevel="0" collapsed="false">
      <c r="A19" s="32" t="n">
        <v>7</v>
      </c>
      <c r="B19" s="32" t="s">
        <v>32</v>
      </c>
      <c r="C19" s="40" t="s">
        <v>33</v>
      </c>
      <c r="D19" s="41" t="n">
        <v>2.38</v>
      </c>
      <c r="E19" s="51" t="n">
        <v>3656.77</v>
      </c>
      <c r="F19" s="43" t="n">
        <v>0.25</v>
      </c>
      <c r="G19" s="44" t="n">
        <f aca="false">SUM(E19*F19)</f>
        <v>914.1925</v>
      </c>
      <c r="H19" s="45"/>
      <c r="I19" s="45"/>
    </row>
    <row r="20" s="1" customFormat="true" ht="14.5" hidden="false" customHeight="false" outlineLevel="0" collapsed="false">
      <c r="A20" s="32" t="n">
        <v>8</v>
      </c>
      <c r="B20" s="32" t="s">
        <v>34</v>
      </c>
      <c r="C20" s="52" t="s">
        <v>35</v>
      </c>
      <c r="D20" s="41" t="n">
        <v>3.91</v>
      </c>
      <c r="E20" s="36" t="n">
        <v>6980.61</v>
      </c>
      <c r="F20" s="43" t="n">
        <v>0.25</v>
      </c>
      <c r="G20" s="44" t="n">
        <f aca="false">SUM(E20*F20)</f>
        <v>1745.1525</v>
      </c>
      <c r="H20" s="45"/>
      <c r="I20" s="45"/>
    </row>
    <row r="21" s="1" customFormat="true" ht="14.5" hidden="false" customHeight="false" outlineLevel="0" collapsed="false">
      <c r="A21" s="32" t="n">
        <v>9</v>
      </c>
      <c r="B21" s="46" t="s">
        <v>36</v>
      </c>
      <c r="C21" s="53" t="s">
        <v>35</v>
      </c>
      <c r="D21" s="48" t="n">
        <v>2.64</v>
      </c>
      <c r="E21" s="36" t="n">
        <v>4449.99</v>
      </c>
      <c r="F21" s="43" t="n">
        <v>0.25</v>
      </c>
      <c r="G21" s="44" t="n">
        <f aca="false">SUM(E21*F21)</f>
        <v>1112.4975</v>
      </c>
      <c r="H21" s="45"/>
      <c r="I21" s="45"/>
    </row>
    <row r="22" s="1" customFormat="true" ht="14.5" hidden="false" customHeight="false" outlineLevel="0" collapsed="false">
      <c r="A22" s="32" t="n">
        <v>10</v>
      </c>
      <c r="B22" s="46" t="s">
        <v>37</v>
      </c>
      <c r="C22" s="53" t="s">
        <v>35</v>
      </c>
      <c r="D22" s="48" t="n">
        <v>3.41</v>
      </c>
      <c r="E22" s="36" t="n">
        <v>5139.49</v>
      </c>
      <c r="F22" s="43" t="n">
        <v>0.25</v>
      </c>
      <c r="G22" s="44" t="n">
        <f aca="false">SUM(E22*F22)</f>
        <v>1284.8725</v>
      </c>
      <c r="H22" s="45"/>
      <c r="I22" s="45"/>
    </row>
    <row r="23" s="1" customFormat="true" ht="14.5" hidden="false" customHeight="false" outlineLevel="0" collapsed="false">
      <c r="A23" s="32" t="n">
        <v>11</v>
      </c>
      <c r="B23" s="46" t="s">
        <v>38</v>
      </c>
      <c r="C23" s="53" t="s">
        <v>35</v>
      </c>
      <c r="D23" s="48" t="n">
        <v>1.6</v>
      </c>
      <c r="E23" s="36" t="n">
        <v>2569.04</v>
      </c>
      <c r="F23" s="43" t="n">
        <v>0.25</v>
      </c>
      <c r="G23" s="44" t="n">
        <f aca="false">SUM(E23*F23)</f>
        <v>642.26</v>
      </c>
      <c r="H23" s="45"/>
      <c r="I23" s="45"/>
    </row>
    <row r="24" s="1" customFormat="true" ht="14.5" hidden="false" customHeight="false" outlineLevel="0" collapsed="false">
      <c r="A24" s="32" t="n">
        <v>12</v>
      </c>
      <c r="B24" s="32" t="s">
        <v>39</v>
      </c>
      <c r="C24" s="52" t="s">
        <v>25</v>
      </c>
      <c r="D24" s="41" t="n">
        <v>6.83</v>
      </c>
      <c r="E24" s="36" t="n">
        <v>10291.9</v>
      </c>
      <c r="F24" s="43" t="n">
        <v>0.25</v>
      </c>
      <c r="G24" s="44" t="n">
        <v>2000</v>
      </c>
      <c r="H24" s="45"/>
      <c r="I24" s="45"/>
    </row>
    <row r="25" s="1" customFormat="true" ht="14.5" hidden="false" customHeight="false" outlineLevel="0" collapsed="false">
      <c r="A25" s="32" t="n">
        <v>13</v>
      </c>
      <c r="B25" s="54" t="s">
        <v>40</v>
      </c>
      <c r="C25" s="55" t="s">
        <v>35</v>
      </c>
      <c r="D25" s="48" t="n">
        <v>1.96</v>
      </c>
      <c r="E25" s="36" t="n">
        <v>2629.8</v>
      </c>
      <c r="F25" s="43" t="n">
        <v>0.25</v>
      </c>
      <c r="G25" s="44" t="n">
        <f aca="false">SUM(E25*F25)</f>
        <v>657.45</v>
      </c>
      <c r="H25" s="45"/>
      <c r="I25" s="45"/>
    </row>
    <row r="26" s="1" customFormat="true" ht="14.5" hidden="false" customHeight="false" outlineLevel="0" collapsed="false">
      <c r="A26" s="32" t="n">
        <v>14</v>
      </c>
      <c r="B26" s="56" t="s">
        <v>41</v>
      </c>
      <c r="C26" s="57" t="s">
        <v>42</v>
      </c>
      <c r="D26" s="48" t="n">
        <v>1.44</v>
      </c>
      <c r="E26" s="58" t="n">
        <v>1226.07</v>
      </c>
      <c r="F26" s="43" t="n">
        <v>0.25</v>
      </c>
      <c r="G26" s="44" t="n">
        <f aca="false">SUM(E26*F26)</f>
        <v>306.5175</v>
      </c>
      <c r="H26" s="45"/>
      <c r="I26" s="45"/>
    </row>
    <row r="27" s="1" customFormat="true" ht="14.5" hidden="false" customHeight="false" outlineLevel="0" collapsed="false">
      <c r="A27" s="32" t="n">
        <v>15</v>
      </c>
      <c r="B27" s="46" t="s">
        <v>43</v>
      </c>
      <c r="C27" s="47" t="s">
        <v>44</v>
      </c>
      <c r="D27" s="59" t="n">
        <v>1.5</v>
      </c>
      <c r="E27" s="36" t="n">
        <v>2654.7</v>
      </c>
      <c r="F27" s="60" t="n">
        <v>0.25</v>
      </c>
      <c r="G27" s="61" t="n">
        <f aca="false">SUM(E27*F27)</f>
        <v>663.675</v>
      </c>
    </row>
    <row r="28" s="1" customFormat="true" ht="14.5" hidden="false" customHeight="false" outlineLevel="0" collapsed="false">
      <c r="A28" s="32" t="n">
        <v>17</v>
      </c>
      <c r="B28" s="62" t="s">
        <v>45</v>
      </c>
      <c r="C28" s="63" t="s">
        <v>25</v>
      </c>
      <c r="D28" s="64" t="n">
        <v>2</v>
      </c>
      <c r="E28" s="42" t="n">
        <v>3016.15</v>
      </c>
      <c r="F28" s="43" t="n">
        <v>0.25</v>
      </c>
      <c r="G28" s="65" t="n">
        <f aca="false">SUM(E28*F28)</f>
        <v>754.0375</v>
      </c>
    </row>
    <row r="29" s="1" customFormat="true" ht="14.5" hidden="false" customHeight="false" outlineLevel="0" collapsed="false">
      <c r="A29" s="32" t="n">
        <v>18</v>
      </c>
      <c r="B29" s="66" t="s">
        <v>46</v>
      </c>
      <c r="C29" s="47" t="s">
        <v>25</v>
      </c>
      <c r="D29" s="67" t="n">
        <v>2</v>
      </c>
      <c r="E29" s="36" t="n">
        <v>1689.2</v>
      </c>
      <c r="F29" s="43" t="n">
        <v>0.25</v>
      </c>
      <c r="G29" s="65" t="n">
        <f aca="false">SUM(E29*F29)</f>
        <v>422.3</v>
      </c>
    </row>
    <row r="30" s="1" customFormat="true" ht="14.5" hidden="false" customHeight="false" outlineLevel="0" collapsed="false">
      <c r="A30" s="32" t="n">
        <v>19</v>
      </c>
      <c r="B30" s="32" t="s">
        <v>47</v>
      </c>
      <c r="C30" s="40" t="s">
        <v>33</v>
      </c>
      <c r="D30" s="68" t="n">
        <v>7</v>
      </c>
      <c r="E30" s="69" t="n">
        <v>14314.47</v>
      </c>
      <c r="F30" s="43" t="n">
        <v>0.25</v>
      </c>
      <c r="G30" s="70" t="n">
        <v>2000</v>
      </c>
    </row>
    <row r="31" s="1" customFormat="true" ht="14.5" hidden="false" customHeight="false" outlineLevel="0" collapsed="false">
      <c r="A31" s="32" t="n">
        <v>20</v>
      </c>
      <c r="B31" s="46" t="s">
        <v>48</v>
      </c>
      <c r="C31" s="47" t="s">
        <v>35</v>
      </c>
      <c r="D31" s="71" t="n">
        <v>2</v>
      </c>
      <c r="E31" s="36" t="n">
        <v>2786.84</v>
      </c>
      <c r="F31" s="43" t="n">
        <v>0.25</v>
      </c>
      <c r="G31" s="70" t="n">
        <f aca="false">SUM(E31*F31)</f>
        <v>696.71</v>
      </c>
    </row>
    <row r="32" s="1" customFormat="true" ht="14.5" hidden="false" customHeight="false" outlineLevel="0" collapsed="false">
      <c r="A32" s="32" t="n">
        <v>21</v>
      </c>
      <c r="B32" s="46" t="s">
        <v>49</v>
      </c>
      <c r="C32" s="47" t="s">
        <v>35</v>
      </c>
      <c r="D32" s="67" t="n">
        <v>1.96</v>
      </c>
      <c r="E32" s="36" t="n">
        <v>2953.21</v>
      </c>
      <c r="F32" s="43" t="n">
        <v>0.25</v>
      </c>
      <c r="G32" s="65" t="n">
        <f aca="false">SUM(E32*F32)</f>
        <v>738.3025</v>
      </c>
    </row>
    <row r="33" s="1" customFormat="true" ht="14.5" hidden="false" customHeight="false" outlineLevel="0" collapsed="false">
      <c r="A33" s="32" t="n">
        <v>22</v>
      </c>
      <c r="B33" s="72" t="s">
        <v>50</v>
      </c>
      <c r="C33" s="73" t="s">
        <v>51</v>
      </c>
      <c r="D33" s="74" t="n">
        <v>2.3</v>
      </c>
      <c r="E33" s="49" t="n">
        <v>3583.47</v>
      </c>
      <c r="F33" s="43" t="n">
        <v>0.25</v>
      </c>
      <c r="G33" s="65" t="n">
        <f aca="false">SUM(E33*F33)</f>
        <v>895.8675</v>
      </c>
    </row>
    <row r="34" s="1" customFormat="true" ht="14.5" hidden="false" customHeight="false" outlineLevel="0" collapsed="false">
      <c r="A34" s="32" t="n">
        <v>23</v>
      </c>
      <c r="B34" s="75" t="s">
        <v>52</v>
      </c>
      <c r="C34" s="63" t="s">
        <v>25</v>
      </c>
      <c r="D34" s="76" t="n">
        <v>1.5</v>
      </c>
      <c r="E34" s="36" t="n">
        <v>1673.18</v>
      </c>
      <c r="F34" s="43" t="n">
        <v>0.25</v>
      </c>
      <c r="G34" s="65" t="n">
        <f aca="false">SUM(E34*F34)</f>
        <v>418.295</v>
      </c>
    </row>
    <row r="35" s="1" customFormat="true" ht="14.5" hidden="false" customHeight="false" outlineLevel="0" collapsed="false">
      <c r="A35" s="32" t="n">
        <v>24</v>
      </c>
      <c r="B35" s="66" t="s">
        <v>53</v>
      </c>
      <c r="C35" s="77" t="s">
        <v>33</v>
      </c>
      <c r="D35" s="78" t="n">
        <v>2.02</v>
      </c>
      <c r="E35" s="49" t="n">
        <v>3159.61</v>
      </c>
      <c r="F35" s="43" t="n">
        <v>0.25</v>
      </c>
      <c r="G35" s="65" t="n">
        <f aca="false">SUM(E35*F35)</f>
        <v>789.9025</v>
      </c>
    </row>
    <row r="36" s="1" customFormat="true" ht="14.5" hidden="false" customHeight="false" outlineLevel="0" collapsed="false">
      <c r="A36" s="32" t="n">
        <v>27</v>
      </c>
      <c r="B36" s="79" t="s">
        <v>54</v>
      </c>
      <c r="C36" s="77" t="s">
        <v>25</v>
      </c>
      <c r="D36" s="67" t="n">
        <v>1.49</v>
      </c>
      <c r="E36" s="36" t="n">
        <v>2252.66</v>
      </c>
      <c r="F36" s="43" t="n">
        <v>0.25</v>
      </c>
      <c r="G36" s="65" t="n">
        <f aca="false">SUM(E36*F36)</f>
        <v>563.165</v>
      </c>
    </row>
    <row r="37" s="1" customFormat="true" ht="14.5" hidden="false" customHeight="false" outlineLevel="0" collapsed="false">
      <c r="A37" s="32" t="n">
        <v>28</v>
      </c>
      <c r="B37" s="66" t="s">
        <v>55</v>
      </c>
      <c r="C37" s="80" t="s">
        <v>56</v>
      </c>
      <c r="D37" s="81" t="n">
        <v>1.5</v>
      </c>
      <c r="E37" s="36" t="n">
        <v>1751.61</v>
      </c>
      <c r="F37" s="43" t="n">
        <v>0.25</v>
      </c>
      <c r="G37" s="65" t="n">
        <f aca="false">SUM(E37*F37)</f>
        <v>437.9025</v>
      </c>
    </row>
    <row r="38" s="1" customFormat="true" ht="14.5" hidden="false" customHeight="false" outlineLevel="0" collapsed="false">
      <c r="A38" s="32" t="n">
        <v>29</v>
      </c>
      <c r="B38" s="62" t="s">
        <v>57</v>
      </c>
      <c r="C38" s="82" t="s">
        <v>25</v>
      </c>
      <c r="D38" s="83" t="n">
        <v>2.5</v>
      </c>
      <c r="E38" s="84" t="n">
        <v>3823.46</v>
      </c>
      <c r="F38" s="43" t="n">
        <v>0.25</v>
      </c>
      <c r="G38" s="65" t="n">
        <f aca="false">SUM(E38*F38)</f>
        <v>955.865</v>
      </c>
    </row>
    <row r="39" s="1" customFormat="true" ht="14.5" hidden="false" customHeight="false" outlineLevel="0" collapsed="false">
      <c r="A39" s="32" t="n">
        <v>31</v>
      </c>
      <c r="B39" s="66" t="s">
        <v>58</v>
      </c>
      <c r="C39" s="80" t="s">
        <v>25</v>
      </c>
      <c r="D39" s="48" t="n">
        <v>2</v>
      </c>
      <c r="E39" s="36" t="n">
        <v>2630.85</v>
      </c>
      <c r="F39" s="60" t="n">
        <v>0.25</v>
      </c>
      <c r="G39" s="65" t="n">
        <f aca="false">SUM(E39*F39)</f>
        <v>657.7125</v>
      </c>
    </row>
    <row r="40" s="1" customFormat="true" ht="14.5" hidden="false" customHeight="false" outlineLevel="0" collapsed="false">
      <c r="A40" s="32" t="n">
        <v>32</v>
      </c>
      <c r="B40" s="75" t="s">
        <v>59</v>
      </c>
      <c r="C40" s="85" t="s">
        <v>60</v>
      </c>
      <c r="D40" s="86" t="n">
        <v>5.62</v>
      </c>
      <c r="E40" s="87" t="n">
        <v>10653.82</v>
      </c>
      <c r="F40" s="60" t="n">
        <v>0.25</v>
      </c>
      <c r="G40" s="44" t="n">
        <v>2000</v>
      </c>
    </row>
    <row r="41" s="1" customFormat="true" ht="14.5" hidden="false" customHeight="false" outlineLevel="0" collapsed="false">
      <c r="A41" s="32" t="n">
        <v>33</v>
      </c>
      <c r="B41" s="66" t="s">
        <v>61</v>
      </c>
      <c r="C41" s="80" t="s">
        <v>25</v>
      </c>
      <c r="D41" s="48" t="n">
        <v>2.02</v>
      </c>
      <c r="E41" s="36" t="n">
        <v>3091.41</v>
      </c>
      <c r="F41" s="60" t="n">
        <v>0.25</v>
      </c>
      <c r="G41" s="65" t="n">
        <f aca="false">SUM(E41*F41)</f>
        <v>772.8525</v>
      </c>
    </row>
    <row r="42" s="1" customFormat="true" ht="14.5" hidden="false" customHeight="false" outlineLevel="0" collapsed="false">
      <c r="A42" s="32" t="n">
        <v>34</v>
      </c>
      <c r="B42" s="88" t="s">
        <v>62</v>
      </c>
      <c r="C42" s="89" t="s">
        <v>63</v>
      </c>
      <c r="D42" s="90" t="n">
        <v>1.49</v>
      </c>
      <c r="E42" s="58" t="n">
        <v>1935.16</v>
      </c>
      <c r="F42" s="91" t="n">
        <v>0.25</v>
      </c>
      <c r="G42" s="92" t="n">
        <f aca="false">SUM(E42*F42)</f>
        <v>483.79</v>
      </c>
    </row>
    <row r="43" s="1" customFormat="true" ht="14.5" hidden="false" customHeight="false" outlineLevel="0" collapsed="false">
      <c r="A43" s="32" t="n">
        <v>35</v>
      </c>
      <c r="B43" s="93" t="s">
        <v>64</v>
      </c>
      <c r="C43" s="94" t="s">
        <v>42</v>
      </c>
      <c r="D43" s="90" t="n">
        <v>1.33</v>
      </c>
      <c r="E43" s="58" t="n">
        <v>1526.34</v>
      </c>
      <c r="F43" s="60" t="n">
        <v>0.25</v>
      </c>
      <c r="G43" s="65" t="n">
        <f aca="false">SUM(E43*F43)</f>
        <v>381.585</v>
      </c>
    </row>
    <row r="44" s="1" customFormat="true" ht="14.5" hidden="false" customHeight="true" outlineLevel="0" collapsed="false">
      <c r="A44" s="32" t="n">
        <v>36</v>
      </c>
      <c r="B44" s="75" t="s">
        <v>65</v>
      </c>
      <c r="C44" s="85" t="s">
        <v>56</v>
      </c>
      <c r="D44" s="95" t="n">
        <v>2.5</v>
      </c>
      <c r="E44" s="96" t="n">
        <v>4284.66</v>
      </c>
      <c r="F44" s="97" t="n">
        <v>0.25</v>
      </c>
      <c r="G44" s="98" t="n">
        <f aca="false">SUM(E44*F44)</f>
        <v>1071.165</v>
      </c>
    </row>
    <row r="45" s="1" customFormat="true" ht="14.5" hidden="false" customHeight="true" outlineLevel="0" collapsed="false">
      <c r="A45" s="32"/>
      <c r="B45" s="99" t="s">
        <v>66</v>
      </c>
      <c r="C45" s="85" t="s">
        <v>56</v>
      </c>
      <c r="D45" s="95"/>
      <c r="E45" s="96"/>
      <c r="F45" s="97"/>
      <c r="G45" s="98"/>
    </row>
    <row r="46" s="1" customFormat="true" ht="14.5" hidden="false" customHeight="false" outlineLevel="0" collapsed="false">
      <c r="A46" s="32" t="n">
        <v>37</v>
      </c>
      <c r="B46" s="72" t="s">
        <v>67</v>
      </c>
      <c r="C46" s="77" t="s">
        <v>25</v>
      </c>
      <c r="D46" s="100" t="n">
        <v>2.69</v>
      </c>
      <c r="E46" s="36" t="n">
        <v>5176.2</v>
      </c>
      <c r="F46" s="60" t="n">
        <v>0.25</v>
      </c>
      <c r="G46" s="101" t="n">
        <f aca="false">SUM(E46*F46)</f>
        <v>1294.05</v>
      </c>
    </row>
    <row r="47" s="1" customFormat="true" ht="14.5" hidden="false" customHeight="false" outlineLevel="0" collapsed="false">
      <c r="A47" s="32" t="n">
        <v>38</v>
      </c>
      <c r="B47" s="72" t="s">
        <v>68</v>
      </c>
      <c r="C47" s="77" t="s">
        <v>25</v>
      </c>
      <c r="D47" s="102" t="n">
        <v>1.5</v>
      </c>
      <c r="E47" s="36" t="n">
        <v>736.5</v>
      </c>
      <c r="F47" s="60" t="n">
        <v>0.25</v>
      </c>
      <c r="G47" s="101" t="n">
        <f aca="false">SUM(E47*F47)</f>
        <v>184.125</v>
      </c>
    </row>
    <row r="48" s="1" customFormat="true" ht="14.5" hidden="false" customHeight="false" outlineLevel="0" collapsed="false">
      <c r="A48" s="32" t="n">
        <v>39</v>
      </c>
      <c r="B48" s="72" t="s">
        <v>69</v>
      </c>
      <c r="C48" s="77" t="s">
        <v>33</v>
      </c>
      <c r="D48" s="102" t="n">
        <v>1.69</v>
      </c>
      <c r="E48" s="49" t="n">
        <v>2743.56</v>
      </c>
      <c r="F48" s="60" t="n">
        <v>0.25</v>
      </c>
      <c r="G48" s="101" t="n">
        <f aca="false">SUM(E48*F48)</f>
        <v>685.89</v>
      </c>
    </row>
    <row r="49" s="1" customFormat="true" ht="14.5" hidden="false" customHeight="false" outlineLevel="0" collapsed="false">
      <c r="A49" s="32" t="n">
        <v>40</v>
      </c>
      <c r="B49" s="72" t="s">
        <v>70</v>
      </c>
      <c r="C49" s="77" t="s">
        <v>35</v>
      </c>
      <c r="D49" s="102" t="n">
        <v>5.27</v>
      </c>
      <c r="E49" s="36" t="n">
        <v>9367.8</v>
      </c>
      <c r="F49" s="60" t="n">
        <v>0.25</v>
      </c>
      <c r="G49" s="101" t="n">
        <v>2000</v>
      </c>
    </row>
    <row r="50" s="1" customFormat="true" ht="14.5" hidden="false" customHeight="false" outlineLevel="0" collapsed="false">
      <c r="A50" s="32" t="n">
        <v>41</v>
      </c>
      <c r="B50" s="72" t="s">
        <v>71</v>
      </c>
      <c r="C50" s="77" t="s">
        <v>35</v>
      </c>
      <c r="D50" s="102" t="n">
        <v>2</v>
      </c>
      <c r="E50" s="36" t="n">
        <v>3477.44</v>
      </c>
      <c r="F50" s="60" t="n">
        <v>0.25</v>
      </c>
      <c r="G50" s="101" t="n">
        <f aca="false">SUM(E50*F50)</f>
        <v>869.36</v>
      </c>
    </row>
    <row r="51" s="1" customFormat="true" ht="14.5" hidden="false" customHeight="false" outlineLevel="0" collapsed="false">
      <c r="A51" s="32" t="n">
        <v>42</v>
      </c>
      <c r="B51" s="72" t="s">
        <v>72</v>
      </c>
      <c r="C51" s="77" t="s">
        <v>35</v>
      </c>
      <c r="D51" s="102" t="n">
        <v>1.53</v>
      </c>
      <c r="E51" s="36" t="n">
        <v>3411.26</v>
      </c>
      <c r="F51" s="60" t="n">
        <v>0.25</v>
      </c>
      <c r="G51" s="101" t="n">
        <f aca="false">SUM(E51*F51)</f>
        <v>852.815</v>
      </c>
    </row>
    <row r="52" s="1" customFormat="true" ht="14.5" hidden="false" customHeight="false" outlineLevel="0" collapsed="false">
      <c r="A52" s="32" t="n">
        <v>43</v>
      </c>
      <c r="B52" s="72" t="s">
        <v>73</v>
      </c>
      <c r="C52" s="77" t="s">
        <v>74</v>
      </c>
      <c r="D52" s="102" t="n">
        <v>2.5</v>
      </c>
      <c r="E52" s="36" t="n">
        <v>3475.23</v>
      </c>
      <c r="F52" s="60" t="n">
        <v>0.25</v>
      </c>
      <c r="G52" s="101" t="n">
        <f aca="false">SUM(E52*F52)</f>
        <v>868.8075</v>
      </c>
    </row>
    <row r="53" s="1" customFormat="true" ht="14.5" hidden="false" customHeight="false" outlineLevel="0" collapsed="false">
      <c r="A53" s="32" t="n">
        <v>44</v>
      </c>
      <c r="B53" s="72" t="s">
        <v>75</v>
      </c>
      <c r="C53" s="77" t="s">
        <v>35</v>
      </c>
      <c r="D53" s="102" t="n">
        <v>2.12</v>
      </c>
      <c r="E53" s="36" t="n">
        <v>3221.98</v>
      </c>
      <c r="F53" s="60" t="n">
        <v>0.25</v>
      </c>
      <c r="G53" s="101" t="n">
        <f aca="false">SUM(E53*F53)</f>
        <v>805.495</v>
      </c>
    </row>
    <row r="54" s="1" customFormat="true" ht="14.5" hidden="false" customHeight="false" outlineLevel="0" collapsed="false">
      <c r="A54" s="32" t="n">
        <v>45</v>
      </c>
      <c r="B54" s="103" t="s">
        <v>76</v>
      </c>
      <c r="C54" s="77" t="s">
        <v>42</v>
      </c>
      <c r="D54" s="102" t="n">
        <v>2</v>
      </c>
      <c r="E54" s="49" t="n">
        <v>1972.3</v>
      </c>
      <c r="F54" s="60" t="n">
        <v>0.25</v>
      </c>
      <c r="G54" s="101" t="n">
        <f aca="false">SUM(E54*F54)</f>
        <v>493.075</v>
      </c>
    </row>
    <row r="55" s="1" customFormat="true" ht="14.5" hidden="false" customHeight="false" outlineLevel="0" collapsed="false">
      <c r="A55" s="32" t="n">
        <v>46</v>
      </c>
      <c r="B55" s="72" t="s">
        <v>77</v>
      </c>
      <c r="C55" s="77" t="s">
        <v>35</v>
      </c>
      <c r="D55" s="100" t="n">
        <v>1.58</v>
      </c>
      <c r="E55" s="36" t="n">
        <v>2655.29</v>
      </c>
      <c r="F55" s="104" t="n">
        <v>0.25</v>
      </c>
      <c r="G55" s="105" t="n">
        <f aca="false">SUM(E55*F55)</f>
        <v>663.8225</v>
      </c>
    </row>
    <row r="56" s="1" customFormat="true" ht="14.5" hidden="false" customHeight="false" outlineLevel="0" collapsed="false">
      <c r="A56" s="32" t="n">
        <v>47</v>
      </c>
      <c r="B56" s="106" t="s">
        <v>78</v>
      </c>
      <c r="C56" s="77" t="s">
        <v>29</v>
      </c>
      <c r="D56" s="100" t="n">
        <v>2.6</v>
      </c>
      <c r="E56" s="106" t="n">
        <v>2762.25</v>
      </c>
      <c r="F56" s="104" t="n">
        <v>0.25</v>
      </c>
      <c r="G56" s="105" t="n">
        <f aca="false">SUM(E56*F56)</f>
        <v>690.5625</v>
      </c>
    </row>
    <row r="57" s="1" customFormat="true" ht="12.5" hidden="false" customHeight="false" outlineLevel="0" collapsed="false">
      <c r="A57" s="32" t="n">
        <v>48</v>
      </c>
      <c r="B57" s="107" t="s">
        <v>79</v>
      </c>
      <c r="C57" s="108" t="s">
        <v>25</v>
      </c>
      <c r="D57" s="109" t="n">
        <v>2</v>
      </c>
      <c r="E57" s="110" t="n">
        <v>1413</v>
      </c>
      <c r="F57" s="104" t="n">
        <v>0.25</v>
      </c>
      <c r="G57" s="111" t="n">
        <f aca="false">SUM(E57*F57)</f>
        <v>353.25</v>
      </c>
    </row>
    <row r="58" s="1" customFormat="true" ht="12.5" hidden="false" customHeight="false" outlineLevel="0" collapsed="false">
      <c r="A58" s="32" t="n">
        <v>50</v>
      </c>
      <c r="B58" s="107" t="s">
        <v>80</v>
      </c>
      <c r="C58" s="108" t="s">
        <v>29</v>
      </c>
      <c r="D58" s="109" t="n">
        <v>1.7</v>
      </c>
      <c r="E58" s="110" t="n">
        <v>1130</v>
      </c>
      <c r="F58" s="104" t="n">
        <v>0.25</v>
      </c>
      <c r="G58" s="111" t="n">
        <f aca="false">SUM(E58*F58)</f>
        <v>282.5</v>
      </c>
    </row>
    <row r="59" s="1" customFormat="true" ht="12.5" hidden="false" customHeight="false" outlineLevel="0" collapsed="false">
      <c r="A59" s="32" t="n">
        <v>51</v>
      </c>
      <c r="B59" s="112" t="s">
        <v>81</v>
      </c>
      <c r="C59" s="113" t="s">
        <v>29</v>
      </c>
      <c r="D59" s="114" t="n">
        <v>2.78</v>
      </c>
      <c r="E59" s="113" t="n">
        <v>3295</v>
      </c>
      <c r="F59" s="115" t="n">
        <v>0.25</v>
      </c>
      <c r="G59" s="116" t="n">
        <f aca="false">SUM(E59*F59)</f>
        <v>823.75</v>
      </c>
    </row>
    <row r="60" customFormat="false" ht="13" hidden="false" customHeight="false" outlineLevel="0" collapsed="false">
      <c r="A60" s="117"/>
      <c r="B60" s="118" t="s">
        <v>82</v>
      </c>
      <c r="C60" s="119"/>
      <c r="D60" s="120" t="n">
        <f aca="false">SUM(D13:D59)</f>
        <v>116.92</v>
      </c>
      <c r="E60" s="119" t="n">
        <f aca="false">SUM(E13:E59)</f>
        <v>178010.91</v>
      </c>
      <c r="F60" s="119"/>
      <c r="G60" s="121" t="n">
        <f aca="false">SUBTOTAL(9,G13:G59)</f>
        <v>40426.115</v>
      </c>
    </row>
    <row r="62" customFormat="false" ht="12.5" hidden="false" customHeight="false" outlineLevel="0" collapsed="false">
      <c r="B62" s="122" t="s">
        <v>83</v>
      </c>
      <c r="E62" s="15"/>
      <c r="F62" s="15"/>
    </row>
    <row r="64" customFormat="false" ht="15.5" hidden="false" customHeight="false" outlineLevel="0" collapsed="false">
      <c r="B64" s="122" t="s">
        <v>84</v>
      </c>
      <c r="E64" s="15"/>
      <c r="G64" s="123" t="s">
        <v>85</v>
      </c>
    </row>
    <row r="65" customFormat="false" ht="15.5" hidden="false" customHeight="false" outlineLevel="0" collapsed="false">
      <c r="A65" s="0"/>
      <c r="B65" s="0" t="s">
        <v>86</v>
      </c>
      <c r="G65" s="123" t="s">
        <v>87</v>
      </c>
    </row>
    <row r="66" customFormat="false" ht="15.5" hidden="false" customHeight="false" outlineLevel="0" collapsed="false">
      <c r="A66" s="124"/>
      <c r="B66" s="124"/>
      <c r="C66" s="124"/>
      <c r="D66" s="124"/>
      <c r="E66" s="123"/>
      <c r="F66" s="123"/>
      <c r="G66" s="0" t="s">
        <v>88</v>
      </c>
    </row>
    <row r="67" customFormat="false" ht="15.5" hidden="false" customHeight="false" outlineLevel="0" collapsed="false">
      <c r="A67" s="124"/>
      <c r="B67" s="124"/>
      <c r="C67" s="124"/>
      <c r="D67" s="124"/>
      <c r="E67" s="123"/>
      <c r="F67" s="123"/>
      <c r="G67" s="124"/>
    </row>
    <row r="68" customFormat="false" ht="15.5" hidden="false" customHeight="false" outlineLevel="0" collapsed="false">
      <c r="A68" s="124"/>
      <c r="B68" s="124"/>
      <c r="C68" s="124"/>
      <c r="D68" s="124"/>
      <c r="E68" s="123"/>
      <c r="F68" s="123"/>
      <c r="G68" s="124"/>
    </row>
    <row r="69" customFormat="false" ht="15.5" hidden="false" customHeight="false" outlineLevel="0" collapsed="false">
      <c r="A69" s="124"/>
      <c r="B69" s="124"/>
      <c r="C69" s="124"/>
      <c r="D69" s="124"/>
      <c r="E69" s="123"/>
      <c r="F69" s="123"/>
      <c r="G69" s="124"/>
    </row>
    <row r="70" customFormat="false" ht="15.5" hidden="false" customHeight="false" outlineLevel="0" collapsed="false">
      <c r="A70" s="124"/>
      <c r="B70" s="124"/>
      <c r="C70" s="124"/>
      <c r="D70" s="124"/>
      <c r="E70" s="123"/>
      <c r="F70" s="123"/>
      <c r="G70" s="124"/>
    </row>
    <row r="71" customFormat="false" ht="15.5" hidden="false" customHeight="false" outlineLevel="0" collapsed="false">
      <c r="A71" s="124"/>
      <c r="B71" s="124"/>
      <c r="C71" s="124"/>
      <c r="D71" s="124"/>
      <c r="E71" s="123"/>
      <c r="F71" s="123"/>
      <c r="G71" s="124"/>
    </row>
    <row r="72" customFormat="false" ht="15.5" hidden="false" customHeight="false" outlineLevel="0" collapsed="false">
      <c r="A72" s="124"/>
      <c r="B72" s="124"/>
      <c r="C72" s="124"/>
      <c r="D72" s="124"/>
      <c r="E72" s="123"/>
      <c r="F72" s="123"/>
      <c r="G72" s="123"/>
    </row>
    <row r="73" customFormat="false" ht="15.5" hidden="false" customHeight="false" outlineLevel="0" collapsed="false">
      <c r="A73" s="124"/>
      <c r="B73" s="124"/>
      <c r="C73" s="124"/>
      <c r="D73" s="124"/>
      <c r="E73" s="123"/>
      <c r="F73" s="123"/>
      <c r="G73" s="123"/>
    </row>
    <row r="74" customFormat="false" ht="15.5" hidden="false" customHeight="false" outlineLevel="0" collapsed="false">
      <c r="A74" s="124"/>
    </row>
  </sheetData>
  <sheetProtection sheet="true" password="cc3d"/>
  <autoFilter ref="A12:I59"/>
  <mergeCells count="11">
    <mergeCell ref="A1:B1"/>
    <mergeCell ref="H1:I1"/>
    <mergeCell ref="A2:B2"/>
    <mergeCell ref="H2:I2"/>
    <mergeCell ref="A9:A12"/>
    <mergeCell ref="C9:C12"/>
    <mergeCell ref="B10:B12"/>
    <mergeCell ref="D44:D45"/>
    <mergeCell ref="E44:E45"/>
    <mergeCell ref="F44:F45"/>
    <mergeCell ref="G44:G45"/>
  </mergeCells>
  <printOptions headings="false" gridLines="false" gridLinesSet="true" horizontalCentered="false" verticalCentered="false"/>
  <pageMargins left="0.196527777777778" right="0.157638888888889" top="0.0784722222222222" bottom="0.078472222222222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G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0" width="17.81"/>
    <col collapsed="false" customWidth="true" hidden="false" outlineLevel="0" max="3" min="3" style="0" width="20.17"/>
    <col collapsed="false" customWidth="true" hidden="true" outlineLevel="0" max="4" min="4" style="0" width="8.99"/>
    <col collapsed="false" customWidth="true" hidden="true" outlineLevel="0" max="5" min="5" style="0" width="9.53"/>
    <col collapsed="false" customWidth="true" hidden="true" outlineLevel="0" max="6" min="6" style="0" width="8.17"/>
    <col collapsed="false" customWidth="true" hidden="false" outlineLevel="0" max="7" min="7" style="0" width="11.17"/>
    <col collapsed="false" customWidth="true" hidden="false" outlineLevel="0" max="8" min="8" style="0" width="14.44"/>
  </cols>
  <sheetData>
    <row r="1" customFormat="false" ht="12.75" hidden="false" customHeight="true" outlineLevel="0" collapsed="false">
      <c r="A1" s="2" t="s">
        <v>0</v>
      </c>
      <c r="B1" s="2"/>
      <c r="C1" s="3" t="s">
        <v>89</v>
      </c>
      <c r="D1" s="4"/>
      <c r="E1" s="4"/>
      <c r="F1" s="4"/>
      <c r="G1" s="125"/>
    </row>
    <row r="2" customFormat="false" ht="13.5" hidden="false" customHeight="true" outlineLevel="0" collapsed="false">
      <c r="A2" s="8" t="s">
        <v>3</v>
      </c>
      <c r="B2" s="8"/>
      <c r="C2" s="9" t="s">
        <v>4</v>
      </c>
      <c r="D2" s="10"/>
      <c r="E2" s="10"/>
      <c r="F2" s="10"/>
      <c r="G2" s="126"/>
    </row>
    <row r="4" customFormat="false" ht="13" hidden="false" customHeight="false" outlineLevel="0" collapsed="false">
      <c r="B4" s="17" t="s">
        <v>90</v>
      </c>
      <c r="H4" s="16"/>
      <c r="I4" s="16"/>
    </row>
    <row r="5" customFormat="false" ht="13" hidden="false" customHeight="false" outlineLevel="0" collapsed="false">
      <c r="B5" s="17" t="s">
        <v>6</v>
      </c>
      <c r="H5" s="16"/>
      <c r="I5" s="16"/>
    </row>
    <row r="6" customFormat="false" ht="13" hidden="false" customHeight="false" outlineLevel="0" collapsed="false">
      <c r="B6" s="17" t="s">
        <v>7</v>
      </c>
      <c r="H6" s="16"/>
      <c r="I6" s="16"/>
    </row>
    <row r="7" customFormat="false" ht="13" hidden="false" customHeight="false" outlineLevel="0" collapsed="false">
      <c r="B7" s="17" t="s">
        <v>91</v>
      </c>
    </row>
    <row r="8" customFormat="false" ht="13" hidden="false" customHeight="false" outlineLevel="0" collapsed="false">
      <c r="B8" s="17" t="s">
        <v>92</v>
      </c>
    </row>
    <row r="10" customFormat="false" ht="12.5" hidden="false" customHeight="false" outlineLevel="0" collapsed="false">
      <c r="A10" s="18" t="s">
        <v>8</v>
      </c>
      <c r="B10" s="19" t="s">
        <v>9</v>
      </c>
      <c r="C10" s="20" t="s">
        <v>10</v>
      </c>
      <c r="D10" s="21" t="s">
        <v>11</v>
      </c>
      <c r="E10" s="19" t="s">
        <v>12</v>
      </c>
      <c r="F10" s="22" t="s">
        <v>13</v>
      </c>
      <c r="G10" s="19" t="s">
        <v>14</v>
      </c>
      <c r="H10" s="127" t="s">
        <v>93</v>
      </c>
    </row>
    <row r="11" customFormat="false" ht="12.5" hidden="false" customHeight="true" outlineLevel="0" collapsed="false">
      <c r="A11" s="18"/>
      <c r="B11" s="23" t="s">
        <v>15</v>
      </c>
      <c r="C11" s="20"/>
      <c r="D11" s="24" t="s">
        <v>16</v>
      </c>
      <c r="E11" s="25" t="s">
        <v>17</v>
      </c>
      <c r="F11" s="26" t="s">
        <v>18</v>
      </c>
      <c r="G11" s="25" t="s">
        <v>19</v>
      </c>
      <c r="H11" s="128" t="s">
        <v>94</v>
      </c>
    </row>
    <row r="12" customFormat="false" ht="12.5" hidden="false" customHeight="false" outlineLevel="0" collapsed="false">
      <c r="A12" s="18"/>
      <c r="B12" s="23"/>
      <c r="C12" s="20"/>
      <c r="D12" s="24" t="s">
        <v>20</v>
      </c>
      <c r="E12" s="27"/>
      <c r="F12" s="28"/>
      <c r="G12" s="25" t="s">
        <v>18</v>
      </c>
      <c r="H12" s="129" t="s">
        <v>95</v>
      </c>
    </row>
    <row r="13" customFormat="false" ht="12.5" hidden="false" customHeight="false" outlineLevel="0" collapsed="false">
      <c r="A13" s="18"/>
      <c r="B13" s="23"/>
      <c r="C13" s="20"/>
      <c r="D13" s="29" t="s">
        <v>21</v>
      </c>
      <c r="E13" s="30" t="s">
        <v>22</v>
      </c>
      <c r="F13" s="31" t="s">
        <v>23</v>
      </c>
      <c r="G13" s="13" t="s">
        <v>23</v>
      </c>
      <c r="H13" s="13"/>
      <c r="I13" s="28"/>
    </row>
    <row r="14" customFormat="false" ht="14.5" hidden="false" customHeight="false" outlineLevel="0" collapsed="false">
      <c r="A14" s="32" t="n">
        <v>16</v>
      </c>
      <c r="B14" s="130" t="s">
        <v>96</v>
      </c>
      <c r="C14" s="131" t="s">
        <v>25</v>
      </c>
      <c r="D14" s="132" t="n">
        <v>1.43</v>
      </c>
      <c r="E14" s="36" t="n">
        <v>1779.75</v>
      </c>
      <c r="F14" s="133" t="n">
        <v>0.25</v>
      </c>
      <c r="G14" s="134" t="n">
        <f aca="false">SUM(E14*F14)</f>
        <v>444.9375</v>
      </c>
      <c r="H14" s="135" t="s">
        <v>97</v>
      </c>
    </row>
    <row r="15" customFormat="false" ht="14.5" hidden="false" customHeight="false" outlineLevel="0" collapsed="false">
      <c r="A15" s="32" t="n">
        <v>25</v>
      </c>
      <c r="B15" s="136" t="s">
        <v>98</v>
      </c>
      <c r="C15" s="137" t="s">
        <v>25</v>
      </c>
      <c r="D15" s="138" t="n">
        <v>1.68</v>
      </c>
      <c r="E15" s="36" t="n">
        <v>1969.28</v>
      </c>
      <c r="F15" s="133" t="n">
        <v>0.25</v>
      </c>
      <c r="G15" s="134" t="n">
        <f aca="false">SUM(E15*F15)</f>
        <v>492.32</v>
      </c>
      <c r="H15" s="135" t="s">
        <v>97</v>
      </c>
    </row>
    <row r="16" customFormat="false" ht="14.5" hidden="false" customHeight="false" outlineLevel="0" collapsed="false">
      <c r="A16" s="32" t="n">
        <v>26</v>
      </c>
      <c r="B16" s="139" t="s">
        <v>99</v>
      </c>
      <c r="C16" s="137" t="s">
        <v>25</v>
      </c>
      <c r="D16" s="140" t="n">
        <v>1.5</v>
      </c>
      <c r="E16" s="36" t="n">
        <v>1768.63</v>
      </c>
      <c r="F16" s="133" t="n">
        <v>0.25</v>
      </c>
      <c r="G16" s="134" t="n">
        <f aca="false">SUM(E16*F16)</f>
        <v>442.1575</v>
      </c>
      <c r="H16" s="135" t="s">
        <v>100</v>
      </c>
    </row>
    <row r="17" customFormat="false" ht="14.5" hidden="false" customHeight="false" outlineLevel="0" collapsed="false">
      <c r="A17" s="32" t="n">
        <v>30</v>
      </c>
      <c r="B17" s="136" t="s">
        <v>101</v>
      </c>
      <c r="C17" s="141" t="s">
        <v>25</v>
      </c>
      <c r="D17" s="142" t="n">
        <v>1.72</v>
      </c>
      <c r="E17" s="143" t="n">
        <v>2616.94</v>
      </c>
      <c r="F17" s="144" t="n">
        <v>0.25</v>
      </c>
      <c r="G17" s="134" t="n">
        <f aca="false">SUM(E17*F17)</f>
        <v>654.235</v>
      </c>
      <c r="H17" s="135" t="s">
        <v>100</v>
      </c>
    </row>
    <row r="18" customFormat="false" ht="12.5" hidden="false" customHeight="false" outlineLevel="0" collapsed="false">
      <c r="A18" s="32" t="n">
        <v>49</v>
      </c>
      <c r="B18" s="107" t="s">
        <v>102</v>
      </c>
      <c r="C18" s="108" t="s">
        <v>103</v>
      </c>
      <c r="D18" s="145" t="n">
        <v>1.5</v>
      </c>
      <c r="E18" s="108" t="n">
        <v>1098</v>
      </c>
      <c r="F18" s="111" t="n">
        <v>0.25</v>
      </c>
      <c r="G18" s="111" t="n">
        <f aca="false">SUM(E18*F18)</f>
        <v>274.5</v>
      </c>
      <c r="H18" s="135" t="s">
        <v>104</v>
      </c>
    </row>
    <row r="19" customFormat="false" ht="13" hidden="false" customHeight="false" outlineLevel="0" collapsed="false">
      <c r="A19" s="117"/>
      <c r="B19" s="118" t="s">
        <v>82</v>
      </c>
      <c r="C19" s="119"/>
      <c r="D19" s="120" t="n">
        <f aca="false">SUM(D14:D17)</f>
        <v>6.33</v>
      </c>
      <c r="E19" s="119" t="n">
        <f aca="false">SUM(E14:E17)</f>
        <v>8134.6</v>
      </c>
      <c r="F19" s="119"/>
      <c r="G19" s="146" t="n">
        <f aca="false">SUM(G14:G18)</f>
        <v>2308.15</v>
      </c>
      <c r="H19" s="130"/>
    </row>
    <row r="21" customFormat="false" ht="13" hidden="false" customHeight="false" outlineLevel="0" collapsed="false">
      <c r="B21" s="17" t="s">
        <v>105</v>
      </c>
      <c r="E21" s="15"/>
      <c r="F21" s="15"/>
    </row>
    <row r="22" customFormat="false" ht="13" hidden="false" customHeight="false" outlineLevel="0" collapsed="false">
      <c r="B22" s="17" t="s">
        <v>106</v>
      </c>
    </row>
    <row r="23" customFormat="false" ht="13" hidden="false" customHeight="false" outlineLevel="0" collapsed="false">
      <c r="B23" s="17" t="s">
        <v>107</v>
      </c>
      <c r="E23" s="15"/>
    </row>
    <row r="25" customFormat="false" ht="12.5" hidden="false" customHeight="false" outlineLevel="0" collapsed="false">
      <c r="B25" s="122" t="s">
        <v>108</v>
      </c>
      <c r="E25" s="15"/>
      <c r="F25" s="15"/>
    </row>
    <row r="27" customFormat="false" ht="15.5" hidden="false" customHeight="false" outlineLevel="0" collapsed="false">
      <c r="B27" s="122" t="s">
        <v>84</v>
      </c>
      <c r="E27" s="15"/>
      <c r="G27" s="123" t="s">
        <v>85</v>
      </c>
    </row>
    <row r="28" customFormat="false" ht="15.5" hidden="false" customHeight="false" outlineLevel="0" collapsed="false">
      <c r="B28" s="0" t="s">
        <v>86</v>
      </c>
      <c r="G28" s="123" t="s">
        <v>87</v>
      </c>
    </row>
    <row r="29" customFormat="false" ht="15.5" hidden="false" customHeight="false" outlineLevel="0" collapsed="false">
      <c r="B29" s="124"/>
      <c r="C29" s="124"/>
      <c r="D29" s="124"/>
      <c r="E29" s="123"/>
      <c r="F29" s="123"/>
      <c r="G29" s="0" t="s">
        <v>88</v>
      </c>
    </row>
    <row r="30" customFormat="false" ht="15.5" hidden="false" customHeight="false" outlineLevel="0" collapsed="false">
      <c r="B30" s="124"/>
      <c r="C30" s="123"/>
      <c r="D30" s="124"/>
      <c r="E30" s="124"/>
      <c r="F30" s="123"/>
      <c r="G30" s="123"/>
    </row>
    <row r="31" customFormat="false" ht="15.5" hidden="false" customHeight="false" outlineLevel="0" collapsed="false">
      <c r="B31" s="124"/>
      <c r="C31" s="123"/>
      <c r="D31" s="124"/>
      <c r="E31" s="124"/>
      <c r="F31" s="123"/>
      <c r="G31" s="123"/>
    </row>
    <row r="32" customFormat="false" ht="15.5" hidden="false" customHeight="false" outlineLevel="0" collapsed="false">
      <c r="B32" s="124"/>
      <c r="C32" s="123"/>
      <c r="D32" s="124"/>
      <c r="E32" s="124"/>
      <c r="F32" s="123"/>
      <c r="G32" s="123"/>
    </row>
    <row r="33" customFormat="false" ht="15.5" hidden="false" customHeight="false" outlineLevel="0" collapsed="false">
      <c r="B33" s="124"/>
      <c r="C33" s="123"/>
      <c r="D33" s="124"/>
      <c r="E33" s="124"/>
      <c r="F33" s="123"/>
      <c r="G33" s="123"/>
    </row>
    <row r="34" customFormat="false" ht="15.5" hidden="false" customHeight="false" outlineLevel="0" collapsed="false">
      <c r="B34" s="124"/>
    </row>
    <row r="37" customFormat="false" ht="23" hidden="false" customHeight="false" outlineLevel="0" collapsed="false">
      <c r="C37" s="147"/>
    </row>
  </sheetData>
  <sheetProtection sheet="true" password="cc3d"/>
  <autoFilter ref="A13:J19"/>
  <mergeCells count="5">
    <mergeCell ref="A1:B1"/>
    <mergeCell ref="A2:B2"/>
    <mergeCell ref="A10:A13"/>
    <mergeCell ref="C10:C13"/>
    <mergeCell ref="B11:B13"/>
  </mergeCells>
  <printOptions headings="false" gridLines="false" gridLinesSet="true" horizontalCentered="false" verticalCentered="false"/>
  <pageMargins left="0.196527777777778" right="0.157638888888889" top="0.0784722222222222" bottom="0.0784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6:17Z</dcterms:created>
  <dc:creator>Korisnik</dc:creator>
  <dc:description/>
  <dc:language>en-US</dc:language>
  <cp:lastModifiedBy>Korisnik</cp:lastModifiedBy>
  <cp:lastPrinted>2023-09-11T11:11:36Z</cp:lastPrinted>
  <dcterms:modified xsi:type="dcterms:W3CDTF">2023-09-27T09:12:42Z</dcterms:modified>
  <cp:revision>0</cp:revision>
  <dc:subject/>
  <dc:title/>
</cp:coreProperties>
</file>