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JUNICE I isplata" sheetId="1" state="visible" r:id="rId2"/>
    <sheet name="JUNICE fale dokumenta" sheetId="2" state="visible" r:id="rId3"/>
  </sheets>
  <definedNames>
    <definedName function="false" hidden="true" localSheetId="1" name="_xlnm._FilterDatabase" vbProcedure="false">'JUNICE fale dokumenta'!$A$8:$G$11</definedName>
    <definedName function="false" hidden="false" localSheetId="0" name="_xlnm.Print_Area" vbProcedure="false">'JUNICE I isplata'!$A$1:$N$243</definedName>
    <definedName function="false" hidden="true" localSheetId="0" name="_xlnm._FilterDatabase" vbProcedure="false">'JUNICE I isplata'!$A$8:$H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15">
  <si>
    <t xml:space="preserve">REPUBLIKA SRPSKA</t>
  </si>
  <si>
    <t xml:space="preserve">AGRARNI FOND GRADA BIJELJINA</t>
  </si>
  <si>
    <t xml:space="preserve">SPISAK ZA ISPLATU</t>
  </si>
  <si>
    <t xml:space="preserve">GRAD BIJELJINA</t>
  </si>
  <si>
    <t xml:space="preserve">            Ul. Miloša Obilića 51/a</t>
  </si>
  <si>
    <t xml:space="preserve">SPISAK ZA ISPALTU ZAHTJEVA ZA PODSTICAJ POLJOPRIVREDNE PROIZVODNJE </t>
  </si>
  <si>
    <t xml:space="preserve">OD AGRARNOG FONDA ZA 2022. GOD.</t>
  </si>
  <si>
    <t xml:space="preserve">PODRŠKA STOČARSTVU - vlastiti uzgoj junica</t>
  </si>
  <si>
    <t xml:space="preserve">prijavljeno</t>
  </si>
  <si>
    <t xml:space="preserve">razduzeno</t>
  </si>
  <si>
    <t xml:space="preserve">stocars,</t>
  </si>
  <si>
    <t xml:space="preserve">stoc</t>
  </si>
  <si>
    <t xml:space="preserve">R/B</t>
  </si>
  <si>
    <t xml:space="preserve">Čl,</t>
  </si>
  <si>
    <t xml:space="preserve">Prezime i Ime</t>
  </si>
  <si>
    <t xml:space="preserve">Mjesto</t>
  </si>
  <si>
    <t xml:space="preserve">Iznos za ispl.</t>
  </si>
  <si>
    <t xml:space="preserve">broj grla</t>
  </si>
  <si>
    <t xml:space="preserve">PANTIĆ PANTO</t>
  </si>
  <si>
    <t xml:space="preserve">MAGNOJEVIĆ S</t>
  </si>
  <si>
    <t xml:space="preserve">RISTIĆ RADOVAN</t>
  </si>
  <si>
    <t xml:space="preserve">DRAGALJEVAC S</t>
  </si>
  <si>
    <t xml:space="preserve">ČORDIĆ DRAGAN</t>
  </si>
  <si>
    <t xml:space="preserve">ČAĐAVICA D</t>
  </si>
  <si>
    <t xml:space="preserve">MARKOVIĆ VIĆO</t>
  </si>
  <si>
    <t xml:space="preserve">DRAGALJEVAC D</t>
  </si>
  <si>
    <t xml:space="preserve">PANTELIĆ ĐORĐE</t>
  </si>
  <si>
    <t xml:space="preserve">3-1pr.star od 5mj</t>
  </si>
  <si>
    <t xml:space="preserve">NOVAKOVIĆ OBREN</t>
  </si>
  <si>
    <t xml:space="preserve">GAJIĆ BRANKO</t>
  </si>
  <si>
    <t xml:space="preserve">MEĐAŠI</t>
  </si>
  <si>
    <t xml:space="preserve">SIMIĆ JOVO</t>
  </si>
  <si>
    <t xml:space="preserve">PATKOVAČA</t>
  </si>
  <si>
    <t xml:space="preserve">PARAVLIĆ NEDIM</t>
  </si>
  <si>
    <t xml:space="preserve">JANJA</t>
  </si>
  <si>
    <t xml:space="preserve">KIKIĆ PERO</t>
  </si>
  <si>
    <t xml:space="preserve">LJELJENČA</t>
  </si>
  <si>
    <t xml:space="preserve">ĆUBIĆ ĐOKO</t>
  </si>
  <si>
    <t xml:space="preserve">MODRAN</t>
  </si>
  <si>
    <t xml:space="preserve">NIKOLIĆ ĐORĐE</t>
  </si>
  <si>
    <t xml:space="preserve">AMAJLIJE</t>
  </si>
  <si>
    <t xml:space="preserve">PAVLOVIĆ DRAGO</t>
  </si>
  <si>
    <t xml:space="preserve">GLAVIČICE</t>
  </si>
  <si>
    <t xml:space="preserve">JEVTIĆ MARKO</t>
  </si>
  <si>
    <t xml:space="preserve">SEKULIĆ VASILIJE</t>
  </si>
  <si>
    <t xml:space="preserve">STAJIĆ SLOBODAN</t>
  </si>
  <si>
    <t xml:space="preserve">HODŽIĆ SENAD</t>
  </si>
  <si>
    <t xml:space="preserve">MUJKANOVIĆ KENAN</t>
  </si>
  <si>
    <t xml:space="preserve">PERIĆ NENAD</t>
  </si>
  <si>
    <t xml:space="preserve">IVANOVIĆ DUŠKO</t>
  </si>
  <si>
    <t xml:space="preserve">OBARSKA V</t>
  </si>
  <si>
    <t xml:space="preserve">VUKOVIĆ TEODOR</t>
  </si>
  <si>
    <t xml:space="preserve">BRODAC</t>
  </si>
  <si>
    <t xml:space="preserve">DRAGIČEVIĆ BRANISLAV</t>
  </si>
  <si>
    <t xml:space="preserve">SUVO POLJE</t>
  </si>
  <si>
    <t xml:space="preserve">DRAGIĆ VUJO</t>
  </si>
  <si>
    <t xml:space="preserve">KRIVA BARA</t>
  </si>
  <si>
    <t xml:space="preserve">OSMANOVIĆ ARIZ</t>
  </si>
  <si>
    <t xml:space="preserve">JOVANOVIĆ ZORICA</t>
  </si>
  <si>
    <t xml:space="preserve">BJELOŠEVAC</t>
  </si>
  <si>
    <t xml:space="preserve">MUSIĆ UMIDINA</t>
  </si>
  <si>
    <t xml:space="preserve">NESTOROVIĆ MIHAJLO</t>
  </si>
  <si>
    <t xml:space="preserve">MITRIĆ ŽIKO</t>
  </si>
  <si>
    <t xml:space="preserve">BUKOVICA D</t>
  </si>
  <si>
    <t xml:space="preserve">SIMIĆ MILADIN</t>
  </si>
  <si>
    <t xml:space="preserve">BUKOVICA G</t>
  </si>
  <si>
    <t xml:space="preserve">TADIĆ MILENKO</t>
  </si>
  <si>
    <t xml:space="preserve">TODOROVIĆ ZLATAN</t>
  </si>
  <si>
    <t xml:space="preserve">MUSIĆ ALJO</t>
  </si>
  <si>
    <t xml:space="preserve">TODOROVIĆ ŽELJKO</t>
  </si>
  <si>
    <t xml:space="preserve">GAJIĆ ZORAN</t>
  </si>
  <si>
    <t xml:space="preserve">CRNJELOVO G.</t>
  </si>
  <si>
    <t xml:space="preserve">POPOVIĆ NOVICA</t>
  </si>
  <si>
    <t xml:space="preserve">ČAĐAVICA G.</t>
  </si>
  <si>
    <t xml:space="preserve">JEVTIĆ MILOŠ</t>
  </si>
  <si>
    <t xml:space="preserve">GAVRIĆ JOCO</t>
  </si>
  <si>
    <t xml:space="preserve">GRADAC</t>
  </si>
  <si>
    <t xml:space="preserve">PETROVIĆ PETAR</t>
  </si>
  <si>
    <t xml:space="preserve">NIKOLIĆ ILIJA</t>
  </si>
  <si>
    <t xml:space="preserve">MUSIĆ IBRAHIM</t>
  </si>
  <si>
    <t xml:space="preserve">SAVIĆ ĐORĐE</t>
  </si>
  <si>
    <t xml:space="preserve">RADOVANOVIĆ BOŽIDAR</t>
  </si>
  <si>
    <t xml:space="preserve">ČAĐAVICA S.</t>
  </si>
  <si>
    <t xml:space="preserve">MARKOVIĆ NADA</t>
  </si>
  <si>
    <t xml:space="preserve">BATKOVIĆ</t>
  </si>
  <si>
    <t xml:space="preserve">TOMIĆ MIKAN</t>
  </si>
  <si>
    <t xml:space="preserve">RUHOTINA</t>
  </si>
  <si>
    <t xml:space="preserve">SAVIĆ SIMO</t>
  </si>
  <si>
    <t xml:space="preserve">JOHOVAC</t>
  </si>
  <si>
    <t xml:space="preserve">ARSENOVIĆ RADENKO</t>
  </si>
  <si>
    <t xml:space="preserve">OBRADOVIĆ OBREN</t>
  </si>
  <si>
    <t xml:space="preserve">OBRADOVIĆ SLOBODAN</t>
  </si>
  <si>
    <t xml:space="preserve">ĐURIĆ DARINKA</t>
  </si>
  <si>
    <t xml:space="preserve">SEKULIĆ DRAGAN</t>
  </si>
  <si>
    <t xml:space="preserve">FILIPOVIĆ SLAVKO</t>
  </si>
  <si>
    <t xml:space="preserve">RIKANOVIĆ DEJAN</t>
  </si>
  <si>
    <t xml:space="preserve">BRODAC D.</t>
  </si>
  <si>
    <t xml:space="preserve">PURIĆ MILORAD</t>
  </si>
  <si>
    <t xml:space="preserve">LAKIĆ MILIVOJE</t>
  </si>
  <si>
    <t xml:space="preserve">GAVRILOVIĆ VOJISLAV</t>
  </si>
  <si>
    <t xml:space="preserve">NIKOLIĆ MOMČILO</t>
  </si>
  <si>
    <t xml:space="preserve">GAJIĆ LJUBOMIR</t>
  </si>
  <si>
    <t xml:space="preserve">CRNJELOVO D</t>
  </si>
  <si>
    <t xml:space="preserve">STEVANOVIĆ ALEKSANDAR</t>
  </si>
  <si>
    <t xml:space="preserve"> </t>
  </si>
  <si>
    <t xml:space="preserve">BOŽIĆ SLAVIŠA</t>
  </si>
  <si>
    <t xml:space="preserve">OSTOJIĆEVO</t>
  </si>
  <si>
    <t xml:space="preserve">TRIFKOVIĆ MILISAV</t>
  </si>
  <si>
    <t xml:space="preserve">POPADIĆ ĐORĐE</t>
  </si>
  <si>
    <t xml:space="preserve">ARSENOVIĆ MILENKO</t>
  </si>
  <si>
    <t xml:space="preserve">ILIĆ ILIJA</t>
  </si>
  <si>
    <t xml:space="preserve">KOJČINOVAC</t>
  </si>
  <si>
    <t xml:space="preserve">GAJIĆ ĐORĐE</t>
  </si>
  <si>
    <t xml:space="preserve">TOMIĆ DRAGO</t>
  </si>
  <si>
    <t xml:space="preserve">VASIĆ MIROSLAV</t>
  </si>
  <si>
    <t xml:space="preserve">MITROVIĆ BRANO</t>
  </si>
  <si>
    <t xml:space="preserve">TOMIĆ DUŠKO</t>
  </si>
  <si>
    <t xml:space="preserve">TRNJACI</t>
  </si>
  <si>
    <t xml:space="preserve">4-1  osj.u 8/21</t>
  </si>
  <si>
    <t xml:space="preserve">ŽIVANOVIĆ BRANKO</t>
  </si>
  <si>
    <t xml:space="preserve">JOVIĆ MILAN</t>
  </si>
  <si>
    <t xml:space="preserve">ZAGONI</t>
  </si>
  <si>
    <t xml:space="preserve">TADIĆ TADIJA</t>
  </si>
  <si>
    <t xml:space="preserve">PERIĆ ŽIVAN</t>
  </si>
  <si>
    <t xml:space="preserve">STEVIĆ LJUBO</t>
  </si>
  <si>
    <t xml:space="preserve">BLAGOJEVIĆ ACO</t>
  </si>
  <si>
    <t xml:space="preserve">ILIĆ RADISAV</t>
  </si>
  <si>
    <t xml:space="preserve">GLOGOVAC</t>
  </si>
  <si>
    <t xml:space="preserve">TOPIĆ ZORKA</t>
  </si>
  <si>
    <t xml:space="preserve">ĐORĐIĆ LJUBINKO</t>
  </si>
  <si>
    <t xml:space="preserve">POPOVI</t>
  </si>
  <si>
    <t xml:space="preserve">4-1osj.u 10/21</t>
  </si>
  <si>
    <t xml:space="preserve">SAVIĆ MILORAD</t>
  </si>
  <si>
    <t xml:space="preserve">TRIFUNOVIĆ BILJAN</t>
  </si>
  <si>
    <t xml:space="preserve">BLAGOJEVIĆ BOGDAN</t>
  </si>
  <si>
    <t xml:space="preserve">BOJIĆ SLOBODAN</t>
  </si>
  <si>
    <t xml:space="preserve">VIDAKOVIĆ DRAGAN</t>
  </si>
  <si>
    <t xml:space="preserve">BANJICA</t>
  </si>
  <si>
    <t xml:space="preserve">BAJIĆ STANOJKA</t>
  </si>
  <si>
    <t xml:space="preserve">MILINKOVIĆ PREDRAG</t>
  </si>
  <si>
    <t xml:space="preserve">DRAGIĆ KOSTA</t>
  </si>
  <si>
    <t xml:space="preserve">TODOROVIĆ NIKOLA</t>
  </si>
  <si>
    <t xml:space="preserve">ČENGIĆ</t>
  </si>
  <si>
    <t xml:space="preserve">GAJIĆ SLAVKO</t>
  </si>
  <si>
    <t xml:space="preserve">DRAGALJEVAC G</t>
  </si>
  <si>
    <t xml:space="preserve">STEVANOVIĆ MIRKO</t>
  </si>
  <si>
    <t xml:space="preserve">CVIJETINOVIĆ MIĆO</t>
  </si>
  <si>
    <t xml:space="preserve">ČOBIĆ DRAGO</t>
  </si>
  <si>
    <t xml:space="preserve">ŽIVKOVIĆ GORAN</t>
  </si>
  <si>
    <t xml:space="preserve">STJEPANOVIĆ DUŠAN</t>
  </si>
  <si>
    <t xml:space="preserve">SIMIĆ ŽIKICA</t>
  </si>
  <si>
    <t xml:space="preserve">NEŠKOVIĆ MIODRAG</t>
  </si>
  <si>
    <t xml:space="preserve">STEVANOVIĆ VLADO</t>
  </si>
  <si>
    <t xml:space="preserve">KARIJAŠEVIĆ VAHIDIN</t>
  </si>
  <si>
    <t xml:space="preserve">IVANOVIĆ BORO</t>
  </si>
  <si>
    <t xml:space="preserve">STEVANOVIĆ PETAR</t>
  </si>
  <si>
    <t xml:space="preserve">STEVANOVIĆ MILJAN</t>
  </si>
  <si>
    <t xml:space="preserve">TRŠIĆ ASIM</t>
  </si>
  <si>
    <t xml:space="preserve">NIKOLIĆ GORAN</t>
  </si>
  <si>
    <t xml:space="preserve">PERIĆ DUŠAN</t>
  </si>
  <si>
    <t xml:space="preserve">MUJANOVIĆ AMIR</t>
  </si>
  <si>
    <t xml:space="preserve">SAVIĆ BRANKO</t>
  </si>
  <si>
    <t xml:space="preserve">SIMIĆ VIĆO</t>
  </si>
  <si>
    <t xml:space="preserve">VRŠANI</t>
  </si>
  <si>
    <t xml:space="preserve">ILIĆ MIKO</t>
  </si>
  <si>
    <t xml:space="preserve">ČARDAČINE</t>
  </si>
  <si>
    <t xml:space="preserve">MARJANOVIĆ SLAVIŠA</t>
  </si>
  <si>
    <t xml:space="preserve">BALATUN</t>
  </si>
  <si>
    <t xml:space="preserve">TANACKOVIĆ PETAR</t>
  </si>
  <si>
    <t xml:space="preserve">PAVLOVIĆ RADA</t>
  </si>
  <si>
    <t xml:space="preserve">KOSTIĆ MILORAD</t>
  </si>
  <si>
    <t xml:space="preserve">MIJATOVIĆ TOMO</t>
  </si>
  <si>
    <t xml:space="preserve">TRIVKOVIĆ RUŽA</t>
  </si>
  <si>
    <t xml:space="preserve">RIKANOVIĆ RADIŠA</t>
  </si>
  <si>
    <t xml:space="preserve">RANKIĆ MIHAILO</t>
  </si>
  <si>
    <t xml:space="preserve">ĐOKIĆ STANKO</t>
  </si>
  <si>
    <t xml:space="preserve">MAKSIMOVIĆ MILAN</t>
  </si>
  <si>
    <t xml:space="preserve">BOŽIĆ NEBOJŠA</t>
  </si>
  <si>
    <t xml:space="preserve">GAVRIĆ SLAVKO</t>
  </si>
  <si>
    <t xml:space="preserve">LAZAREVIĆ MILADIN</t>
  </si>
  <si>
    <t xml:space="preserve">MAGNOJEVIĆ D.</t>
  </si>
  <si>
    <t xml:space="preserve">DIMITRIĆ MIHAJLO</t>
  </si>
  <si>
    <t xml:space="preserve">BRODAC G</t>
  </si>
  <si>
    <t xml:space="preserve">VASILIĆ RADAN</t>
  </si>
  <si>
    <t xml:space="preserve">DUBAJIĆ RAJKO</t>
  </si>
  <si>
    <t xml:space="preserve">PURIĆ BOŽIDAR</t>
  </si>
  <si>
    <t xml:space="preserve">MOJIĆ SLOBODAN</t>
  </si>
  <si>
    <t xml:space="preserve">KALAJDŽIĆ MILAN</t>
  </si>
  <si>
    <t xml:space="preserve">JAKŠIĆ RUŽA</t>
  </si>
  <si>
    <t xml:space="preserve">STUPANJ</t>
  </si>
  <si>
    <t xml:space="preserve">MITROVIĆ MIROSLAV</t>
  </si>
  <si>
    <t xml:space="preserve">TODOROVIĆ MIODRAG</t>
  </si>
  <si>
    <t xml:space="preserve">ILIĆ MILADIN</t>
  </si>
  <si>
    <t xml:space="preserve">JEVTIĆ TOMISLAV</t>
  </si>
  <si>
    <t xml:space="preserve">VUKOVIĆ BRANKO</t>
  </si>
  <si>
    <t xml:space="preserve">SAVIĆ MIHAJLO</t>
  </si>
  <si>
    <t xml:space="preserve">ANTONIĆ MILOŠ</t>
  </si>
  <si>
    <t xml:space="preserve">PETROVIĆ STRAHINJA</t>
  </si>
  <si>
    <t xml:space="preserve">AVAKUMOVIĆ MILE</t>
  </si>
  <si>
    <t xml:space="preserve">DAZDAREVO</t>
  </si>
  <si>
    <t xml:space="preserve">CVIJETINOVIĆ ILIJA</t>
  </si>
  <si>
    <t xml:space="preserve">TRIJEŠNICA</t>
  </si>
  <si>
    <t xml:space="preserve">KRSTIĆ ĐOKO</t>
  </si>
  <si>
    <t xml:space="preserve">LJUBOJEVIĆ STANISLAV</t>
  </si>
  <si>
    <t xml:space="preserve">BOBAR SLOBODAN</t>
  </si>
  <si>
    <t xml:space="preserve">BATAR</t>
  </si>
  <si>
    <t xml:space="preserve">ZARIĆ ŽARKO</t>
  </si>
  <si>
    <t xml:space="preserve">JOVIĆ MILORAD</t>
  </si>
  <si>
    <t xml:space="preserve">STJEPANOVIĆ MILIVOJE</t>
  </si>
  <si>
    <t xml:space="preserve">BOBAR MIROSLAV</t>
  </si>
  <si>
    <t xml:space="preserve">GAJIĆ DRAGAN</t>
  </si>
  <si>
    <t xml:space="preserve">STOJANOVIĆ STEVAN</t>
  </si>
  <si>
    <t xml:space="preserve">ILIĆ MILENKO</t>
  </si>
  <si>
    <t xml:space="preserve">BOJIĆ MILAN</t>
  </si>
  <si>
    <t xml:space="preserve">ALEKSIĆ NIKOLA</t>
  </si>
  <si>
    <t xml:space="preserve">GOLO BRDO</t>
  </si>
  <si>
    <t xml:space="preserve">LUKIĆ DRAGICA</t>
  </si>
  <si>
    <t xml:space="preserve">HADŽIĆ MIRZET</t>
  </si>
  <si>
    <t xml:space="preserve">MILOVANOVIĆ DRAGAN</t>
  </si>
  <si>
    <t xml:space="preserve">STANOJEVIĆ DIKO</t>
  </si>
  <si>
    <t xml:space="preserve">ZAGONI D</t>
  </si>
  <si>
    <t xml:space="preserve">JOVIĆ SAVKA</t>
  </si>
  <si>
    <t xml:space="preserve">ILIĆ ĐORĐE</t>
  </si>
  <si>
    <t xml:space="preserve">GOSPAVIĆ RAJO</t>
  </si>
  <si>
    <t xml:space="preserve">JOVIĆ MIHAJLO </t>
  </si>
  <si>
    <t xml:space="preserve">HRUSTANBEGOVIĆ SEAD</t>
  </si>
  <si>
    <t xml:space="preserve">MARIĆ DRAGOLJUB</t>
  </si>
  <si>
    <t xml:space="preserve">OBRADOVIĆ RADE</t>
  </si>
  <si>
    <t xml:space="preserve">RAČANOVIĆ LJUBIŠA</t>
  </si>
  <si>
    <t xml:space="preserve">DIKIĆ SAVO</t>
  </si>
  <si>
    <t xml:space="preserve">ŠOVIĆ PERO</t>
  </si>
  <si>
    <t xml:space="preserve">KOKANOVIĆ ČEDOMIR</t>
  </si>
  <si>
    <t xml:space="preserve">JOCIĆ DRAGIŠA</t>
  </si>
  <si>
    <t xml:space="preserve">ANTONIĆ RADAN</t>
  </si>
  <si>
    <t xml:space="preserve">MIHAJLOVIĆ DOBRINKO</t>
  </si>
  <si>
    <t xml:space="preserve">DVOROVI</t>
  </si>
  <si>
    <t xml:space="preserve">NIKOLIĆ DEJAN</t>
  </si>
  <si>
    <t xml:space="preserve">BIJELJINA</t>
  </si>
  <si>
    <t xml:space="preserve">IVANOVIĆ VLADIMIR</t>
  </si>
  <si>
    <t xml:space="preserve">DRAGIČEVIĆ BOŠKO</t>
  </si>
  <si>
    <t xml:space="preserve">ĐUKANOVIĆ PETAR</t>
  </si>
  <si>
    <t xml:space="preserve">JEVTIĆ DRAGOLJUB</t>
  </si>
  <si>
    <t xml:space="preserve">SIMIĆ STEVO</t>
  </si>
  <si>
    <t xml:space="preserve">NIKOLIĆ MILA</t>
  </si>
  <si>
    <t xml:space="preserve">HADŽIĆ HUSEJIN</t>
  </si>
  <si>
    <t xml:space="preserve">TOMIĆ NIKOLA</t>
  </si>
  <si>
    <t xml:space="preserve">TOMAŠEVIĆ VLADIMIR</t>
  </si>
  <si>
    <t xml:space="preserve">TERZIMUSTAFIĆ VAHIDIN</t>
  </si>
  <si>
    <t xml:space="preserve">MIRKANOVIĆ RADOMIR</t>
  </si>
  <si>
    <t xml:space="preserve">ČOBIĆ MILIVOJE</t>
  </si>
  <si>
    <t xml:space="preserve">ZAKIĆ VLADIMIR</t>
  </si>
  <si>
    <t xml:space="preserve">CACANOVIĆ STOJAN</t>
  </si>
  <si>
    <t xml:space="preserve">MAKSIMOVIĆ CVIJETIN</t>
  </si>
  <si>
    <t xml:space="preserve">ZAGONI </t>
  </si>
  <si>
    <t xml:space="preserve">SAVIĆ MOMČILO</t>
  </si>
  <si>
    <t xml:space="preserve">JOVIĆ ILIJA</t>
  </si>
  <si>
    <t xml:space="preserve">MILINKOVIĆ MILE</t>
  </si>
  <si>
    <t xml:space="preserve">LAZAREVIĆ MILAN</t>
  </si>
  <si>
    <t xml:space="preserve">TOMIĆ DRAGAN</t>
  </si>
  <si>
    <t xml:space="preserve">VASILIĆ VELJKO</t>
  </si>
  <si>
    <t xml:space="preserve">KUTLAČIĆ TOMISLAV</t>
  </si>
  <si>
    <t xml:space="preserve">MILOVANOVIĆ VASO</t>
  </si>
  <si>
    <t xml:space="preserve">OBARSKA V.</t>
  </si>
  <si>
    <t xml:space="preserve">LAZAREVIĆ DRAGOMIR</t>
  </si>
  <si>
    <t xml:space="preserve">MERIĆ DŽEVAD</t>
  </si>
  <si>
    <t xml:space="preserve">IVANOVIĆ PREDRAG</t>
  </si>
  <si>
    <t xml:space="preserve">VELAGIĆ MUHAMED</t>
  </si>
  <si>
    <t xml:space="preserve">MILANOVIĆ BOSA</t>
  </si>
  <si>
    <t xml:space="preserve">KOJČINOVAC G.</t>
  </si>
  <si>
    <t xml:space="preserve">9-1=8 starija od 20mj.</t>
  </si>
  <si>
    <t xml:space="preserve">LAKETIĆ DUŠKO</t>
  </si>
  <si>
    <t xml:space="preserve">BRDAC</t>
  </si>
  <si>
    <t xml:space="preserve">LAKIĆ NIKOLA</t>
  </si>
  <si>
    <t xml:space="preserve">DIKIĆ PERO</t>
  </si>
  <si>
    <t xml:space="preserve">ILIĆ GORAN</t>
  </si>
  <si>
    <t xml:space="preserve">NIKOLIĆ BLAGIŠA</t>
  </si>
  <si>
    <t xml:space="preserve">RISTIĆ CVIJETIN</t>
  </si>
  <si>
    <t xml:space="preserve">KACEVAC</t>
  </si>
  <si>
    <t xml:space="preserve">ARSENOVIĆ DRAGAN</t>
  </si>
  <si>
    <t xml:space="preserve">JOVANOVIĆ CVIJETIN</t>
  </si>
  <si>
    <t xml:space="preserve">CVIJETINOVIĆ SLAĐAN</t>
  </si>
  <si>
    <t xml:space="preserve">ĐOKIIĆ NEBOJŠA </t>
  </si>
  <si>
    <t xml:space="preserve">OSTOJIĆ RADENKO</t>
  </si>
  <si>
    <t xml:space="preserve">TODOROVIĆ JELA</t>
  </si>
  <si>
    <t xml:space="preserve">SPASOJEVIĆ DRAGOMIR</t>
  </si>
  <si>
    <t xml:space="preserve">MIĆIĆ LJUBOMIR</t>
  </si>
  <si>
    <t xml:space="preserve">NOVAKOVIĆ DUŠKO</t>
  </si>
  <si>
    <t xml:space="preserve">JOVANOVIĆ GORAN</t>
  </si>
  <si>
    <t xml:space="preserve">PERIĆ DRAGAN</t>
  </si>
  <si>
    <t xml:space="preserve">PUČILE</t>
  </si>
  <si>
    <t xml:space="preserve">SAKIĆ DRAGIŠA</t>
  </si>
  <si>
    <t xml:space="preserve">JEVTIĆ DRAGO</t>
  </si>
  <si>
    <t xml:space="preserve">JOVIČIĆ SLAVIŠA</t>
  </si>
  <si>
    <t xml:space="preserve">GOJKOVIĆ DUŠAN</t>
  </si>
  <si>
    <t xml:space="preserve">VLADISAVLJEVIĆ ZORAN</t>
  </si>
  <si>
    <t xml:space="preserve">DUBAJIĆ PETAR</t>
  </si>
  <si>
    <t xml:space="preserve">BUMBIĆ BOŽO</t>
  </si>
  <si>
    <t xml:space="preserve">SAVATIĆ ZORAN</t>
  </si>
  <si>
    <t xml:space="preserve">DUBAJIĆ RANKO</t>
  </si>
  <si>
    <t xml:space="preserve">TANACKOVIĆ DRAGOMIR</t>
  </si>
  <si>
    <t xml:space="preserve">PETROVIĆ MILENKO</t>
  </si>
  <si>
    <t xml:space="preserve">LAZIĆ MILADIN</t>
  </si>
  <si>
    <t xml:space="preserve">KNEŽEVIĆ ZORICA</t>
  </si>
  <si>
    <t xml:space="preserve">SPASOJEVIĆ DRAGAN</t>
  </si>
  <si>
    <t xml:space="preserve">UKUPNO:</t>
  </si>
  <si>
    <t xml:space="preserve">U Bijeljini, dana:___________</t>
  </si>
  <si>
    <t xml:space="preserve">Spisak sačinio:</t>
  </si>
  <si>
    <t xml:space="preserve">Isplatu odobrio:</t>
  </si>
  <si>
    <t xml:space="preserve">__________________</t>
  </si>
  <si>
    <t xml:space="preserve">________________</t>
  </si>
  <si>
    <t xml:space="preserve">Plan Izno, </t>
  </si>
  <si>
    <t xml:space="preserve">BOŽIĆ DRAGIŠA</t>
  </si>
  <si>
    <t xml:space="preserve">2 prev.preko 5mj.</t>
  </si>
  <si>
    <t xml:space="preserve">MUSIĆ PAŠAGA</t>
  </si>
  <si>
    <t xml:space="preserve">fali pot.o grav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m/d/yy;@"/>
    <numFmt numFmtId="167" formatCode="0.00000000000000000000"/>
    <numFmt numFmtId="168" formatCode="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Q5" activeCellId="0" sqref="Q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44"/>
    <col collapsed="false" customWidth="true" hidden="false" outlineLevel="0" max="3" min="3" style="0" width="22.26"/>
    <col collapsed="false" customWidth="true" hidden="false" outlineLevel="0" max="4" min="4" style="0" width="14.44"/>
    <col collapsed="false" customWidth="true" hidden="false" outlineLevel="0" max="5" min="5" style="2" width="11.81"/>
    <col collapsed="false" customWidth="false" hidden="true" outlineLevel="0" max="6" min="6" style="0" width="9.06"/>
    <col collapsed="false" customWidth="true" hidden="true" outlineLevel="0" max="7" min="7" style="0" width="14.99"/>
    <col collapsed="false" customWidth="true" hidden="true" outlineLevel="0" max="8" min="8" style="3" width="9.17"/>
    <col collapsed="false" customWidth="false" hidden="true" outlineLevel="0" max="14" min="9" style="0" width="9.06"/>
  </cols>
  <sheetData>
    <row r="1" customFormat="false" ht="12.5" hidden="false" customHeight="false" outlineLevel="0" collapsed="false">
      <c r="A1" s="4" t="s">
        <v>0</v>
      </c>
      <c r="B1" s="5"/>
      <c r="C1" s="5"/>
      <c r="D1" s="6"/>
      <c r="E1" s="7" t="s">
        <v>1</v>
      </c>
      <c r="F1" s="5"/>
      <c r="G1" s="5"/>
      <c r="H1" s="8"/>
      <c r="I1" s="9"/>
      <c r="J1" s="9"/>
      <c r="K1" s="9"/>
      <c r="L1" s="9"/>
      <c r="M1" s="10" t="s">
        <v>2</v>
      </c>
    </row>
    <row r="2" customFormat="false" ht="12.5" hidden="false" customHeight="false" outlineLevel="0" collapsed="false">
      <c r="A2" s="11" t="s">
        <v>3</v>
      </c>
      <c r="B2" s="12"/>
      <c r="C2" s="12"/>
      <c r="D2" s="13"/>
      <c r="E2" s="14" t="s">
        <v>4</v>
      </c>
      <c r="F2" s="12"/>
      <c r="G2" s="12"/>
      <c r="H2" s="15"/>
      <c r="I2" s="16"/>
      <c r="J2" s="16"/>
      <c r="K2" s="16"/>
      <c r="L2" s="16"/>
      <c r="M2" s="17"/>
    </row>
    <row r="3" customFormat="false" ht="12.5" hidden="false" customHeight="false" outlineLevel="0" collapsed="false">
      <c r="A3" s="18"/>
      <c r="B3" s="18"/>
      <c r="C3" s="19"/>
      <c r="D3" s="19"/>
      <c r="E3" s="20"/>
      <c r="F3" s="19"/>
    </row>
    <row r="4" customFormat="false" ht="21" hidden="false" customHeight="false" outlineLevel="0" collapsed="false">
      <c r="A4" s="18"/>
      <c r="B4" s="21" t="s">
        <v>5</v>
      </c>
      <c r="C4" s="19"/>
      <c r="D4" s="19"/>
      <c r="E4" s="20"/>
      <c r="F4" s="19"/>
    </row>
    <row r="5" customFormat="false" ht="21" hidden="false" customHeight="false" outlineLevel="0" collapsed="false">
      <c r="A5" s="18"/>
      <c r="B5" s="21" t="s">
        <v>6</v>
      </c>
      <c r="C5" s="19"/>
      <c r="D5" s="19"/>
      <c r="E5" s="20"/>
      <c r="F5" s="19"/>
    </row>
    <row r="6" customFormat="false" ht="21" hidden="false" customHeight="false" outlineLevel="0" collapsed="false">
      <c r="A6" s="18"/>
      <c r="B6" s="21" t="s">
        <v>7</v>
      </c>
      <c r="C6" s="22"/>
      <c r="D6" s="22"/>
      <c r="E6" s="20"/>
      <c r="F6" s="23" t="s">
        <v>8</v>
      </c>
      <c r="G6" s="24" t="s">
        <v>9</v>
      </c>
    </row>
    <row r="7" customFormat="false" ht="13.5" hidden="false" customHeight="false" outlineLevel="0" collapsed="false">
      <c r="A7" s="18"/>
      <c r="B7" s="18"/>
      <c r="C7" s="19"/>
      <c r="D7" s="19"/>
      <c r="E7" s="20"/>
      <c r="F7" s="25" t="s">
        <v>10</v>
      </c>
      <c r="G7" s="24" t="s">
        <v>11</v>
      </c>
    </row>
    <row r="8" customFormat="false" ht="16" hidden="false" customHeight="false" outlineLevel="0" collapsed="false">
      <c r="A8" s="26" t="s">
        <v>12</v>
      </c>
      <c r="B8" s="27" t="s">
        <v>13</v>
      </c>
      <c r="C8" s="28" t="s">
        <v>14</v>
      </c>
      <c r="D8" s="28" t="s">
        <v>15</v>
      </c>
      <c r="E8" s="29" t="s">
        <v>16</v>
      </c>
      <c r="F8" s="30" t="s">
        <v>17</v>
      </c>
      <c r="G8" s="30" t="s">
        <v>17</v>
      </c>
    </row>
    <row r="9" customFormat="false" ht="12.5" hidden="false" customHeight="false" outlineLevel="0" collapsed="false">
      <c r="A9" s="31" t="n">
        <v>51</v>
      </c>
      <c r="B9" s="32" t="n">
        <v>17</v>
      </c>
      <c r="C9" s="33" t="s">
        <v>18</v>
      </c>
      <c r="D9" s="33" t="s">
        <v>19</v>
      </c>
      <c r="E9" s="34" t="n">
        <v>800</v>
      </c>
      <c r="F9" s="35" t="n">
        <v>4</v>
      </c>
      <c r="G9" s="33"/>
      <c r="H9" s="36" t="n">
        <f aca="false">E9/200</f>
        <v>4</v>
      </c>
      <c r="I9" s="37" t="n">
        <f aca="false">F9-H9</f>
        <v>0</v>
      </c>
    </row>
    <row r="10" customFormat="false" ht="12.5" hidden="false" customHeight="false" outlineLevel="0" collapsed="false">
      <c r="A10" s="31" t="n">
        <v>55</v>
      </c>
      <c r="B10" s="32" t="n">
        <v>17</v>
      </c>
      <c r="C10" s="33" t="s">
        <v>20</v>
      </c>
      <c r="D10" s="33" t="s">
        <v>21</v>
      </c>
      <c r="E10" s="34" t="n">
        <v>400</v>
      </c>
      <c r="F10" s="35" t="n">
        <v>2</v>
      </c>
      <c r="G10" s="33"/>
      <c r="H10" s="36" t="n">
        <f aca="false">E10/200</f>
        <v>2</v>
      </c>
      <c r="I10" s="37" t="n">
        <f aca="false">F10-H10</f>
        <v>0</v>
      </c>
    </row>
    <row r="11" s="46" customFormat="true" ht="12.5" hidden="false" customHeight="false" outlineLevel="0" collapsed="false">
      <c r="A11" s="38" t="n">
        <v>136</v>
      </c>
      <c r="B11" s="39" t="n">
        <v>17</v>
      </c>
      <c r="C11" s="40" t="s">
        <v>22</v>
      </c>
      <c r="D11" s="40" t="s">
        <v>23</v>
      </c>
      <c r="E11" s="41" t="n">
        <v>200</v>
      </c>
      <c r="F11" s="42" t="n">
        <v>1</v>
      </c>
      <c r="G11" s="43"/>
      <c r="H11" s="44" t="n">
        <f aca="false">E11/200</f>
        <v>1</v>
      </c>
      <c r="I11" s="45" t="n">
        <f aca="false">F11-H11</f>
        <v>0</v>
      </c>
    </row>
    <row r="12" customFormat="false" ht="12.5" hidden="false" customHeight="false" outlineLevel="0" collapsed="false">
      <c r="A12" s="31" t="n">
        <v>145</v>
      </c>
      <c r="B12" s="32" t="n">
        <v>17</v>
      </c>
      <c r="C12" s="33" t="s">
        <v>24</v>
      </c>
      <c r="D12" s="33" t="s">
        <v>25</v>
      </c>
      <c r="E12" s="47" t="n">
        <v>600</v>
      </c>
      <c r="F12" s="35" t="n">
        <v>3</v>
      </c>
      <c r="G12" s="33"/>
      <c r="H12" s="36" t="n">
        <f aca="false">E12/200</f>
        <v>3</v>
      </c>
      <c r="I12" s="37" t="n">
        <f aca="false">F12-H12</f>
        <v>0</v>
      </c>
    </row>
    <row r="13" customFormat="false" ht="12.5" hidden="false" customHeight="false" outlineLevel="0" collapsed="false">
      <c r="A13" s="31" t="n">
        <v>164</v>
      </c>
      <c r="B13" s="32" t="n">
        <v>17</v>
      </c>
      <c r="C13" s="48" t="s">
        <v>26</v>
      </c>
      <c r="D13" s="48" t="s">
        <v>23</v>
      </c>
      <c r="E13" s="34" t="n">
        <v>400</v>
      </c>
      <c r="F13" s="35" t="n">
        <v>2</v>
      </c>
      <c r="G13" s="48" t="s">
        <v>27</v>
      </c>
      <c r="H13" s="36" t="n">
        <f aca="false">E13/200</f>
        <v>2</v>
      </c>
      <c r="I13" s="37" t="n">
        <f aca="false">F13-H13</f>
        <v>0</v>
      </c>
    </row>
    <row r="14" customFormat="false" ht="12.5" hidden="false" customHeight="false" outlineLevel="0" collapsed="false">
      <c r="A14" s="31" t="n">
        <v>220</v>
      </c>
      <c r="B14" s="32" t="n">
        <v>17</v>
      </c>
      <c r="C14" s="33" t="s">
        <v>28</v>
      </c>
      <c r="D14" s="33" t="s">
        <v>23</v>
      </c>
      <c r="E14" s="34" t="n">
        <v>200</v>
      </c>
      <c r="F14" s="35" t="n">
        <v>1</v>
      </c>
      <c r="G14" s="48"/>
      <c r="H14" s="36" t="n">
        <f aca="false">E14/200</f>
        <v>1</v>
      </c>
      <c r="I14" s="37" t="n">
        <f aca="false">F14-H14</f>
        <v>0</v>
      </c>
    </row>
    <row r="15" customFormat="false" ht="12.5" hidden="false" customHeight="false" outlineLevel="0" collapsed="false">
      <c r="A15" s="31" t="n">
        <v>234</v>
      </c>
      <c r="B15" s="32" t="n">
        <v>17</v>
      </c>
      <c r="C15" s="33" t="s">
        <v>29</v>
      </c>
      <c r="D15" s="33" t="s">
        <v>30</v>
      </c>
      <c r="E15" s="34" t="n">
        <v>400</v>
      </c>
      <c r="F15" s="35" t="n">
        <v>2</v>
      </c>
      <c r="G15" s="33"/>
      <c r="H15" s="36" t="n">
        <f aca="false">E15/200</f>
        <v>2</v>
      </c>
      <c r="I15" s="37" t="n">
        <f aca="false">F15-H15</f>
        <v>0</v>
      </c>
    </row>
    <row r="16" customFormat="false" ht="12.5" hidden="false" customHeight="false" outlineLevel="0" collapsed="false">
      <c r="A16" s="31" t="n">
        <v>255</v>
      </c>
      <c r="B16" s="32" t="n">
        <v>17</v>
      </c>
      <c r="C16" s="33" t="s">
        <v>31</v>
      </c>
      <c r="D16" s="33" t="s">
        <v>32</v>
      </c>
      <c r="E16" s="34" t="n">
        <v>600</v>
      </c>
      <c r="F16" s="35" t="n">
        <v>3</v>
      </c>
      <c r="G16" s="48"/>
      <c r="H16" s="36" t="n">
        <f aca="false">E16/200</f>
        <v>3</v>
      </c>
      <c r="I16" s="37" t="n">
        <f aca="false">F16-H16</f>
        <v>0</v>
      </c>
    </row>
    <row r="17" customFormat="false" ht="12.5" hidden="false" customHeight="false" outlineLevel="0" collapsed="false">
      <c r="A17" s="31" t="n">
        <v>260</v>
      </c>
      <c r="B17" s="32" t="n">
        <v>17</v>
      </c>
      <c r="C17" s="33" t="s">
        <v>33</v>
      </c>
      <c r="D17" s="33" t="s">
        <v>34</v>
      </c>
      <c r="E17" s="34" t="n">
        <v>1000</v>
      </c>
      <c r="F17" s="35" t="n">
        <v>5</v>
      </c>
      <c r="G17" s="48"/>
      <c r="H17" s="36" t="n">
        <f aca="false">E17/200</f>
        <v>5</v>
      </c>
      <c r="I17" s="37" t="n">
        <f aca="false">F17-H17</f>
        <v>0</v>
      </c>
    </row>
    <row r="18" customFormat="false" ht="12.5" hidden="false" customHeight="false" outlineLevel="0" collapsed="false">
      <c r="A18" s="31" t="n">
        <v>268</v>
      </c>
      <c r="B18" s="32" t="n">
        <v>17</v>
      </c>
      <c r="C18" s="33" t="s">
        <v>35</v>
      </c>
      <c r="D18" s="33" t="s">
        <v>36</v>
      </c>
      <c r="E18" s="47" t="n">
        <v>400</v>
      </c>
      <c r="F18" s="49" t="n">
        <v>2</v>
      </c>
      <c r="G18" s="48"/>
      <c r="H18" s="36" t="n">
        <f aca="false">E18/200</f>
        <v>2</v>
      </c>
      <c r="I18" s="37" t="n">
        <f aca="false">F18-H18</f>
        <v>0</v>
      </c>
    </row>
    <row r="19" customFormat="false" ht="12.5" hidden="false" customHeight="false" outlineLevel="0" collapsed="false">
      <c r="A19" s="31" t="n">
        <v>269</v>
      </c>
      <c r="B19" s="32" t="n">
        <v>17</v>
      </c>
      <c r="C19" s="48" t="s">
        <v>37</v>
      </c>
      <c r="D19" s="48" t="s">
        <v>38</v>
      </c>
      <c r="E19" s="34" t="n">
        <v>400</v>
      </c>
      <c r="F19" s="35" t="n">
        <v>2</v>
      </c>
      <c r="G19" s="48"/>
      <c r="H19" s="36" t="n">
        <f aca="false">E19/200</f>
        <v>2</v>
      </c>
      <c r="I19" s="37" t="n">
        <f aca="false">F19-H19</f>
        <v>0</v>
      </c>
    </row>
    <row r="20" customFormat="false" ht="12.5" hidden="false" customHeight="false" outlineLevel="0" collapsed="false">
      <c r="A20" s="31" t="n">
        <v>273</v>
      </c>
      <c r="B20" s="32" t="n">
        <v>17</v>
      </c>
      <c r="C20" s="33" t="s">
        <v>39</v>
      </c>
      <c r="D20" s="33" t="s">
        <v>40</v>
      </c>
      <c r="E20" s="34" t="n">
        <v>600</v>
      </c>
      <c r="F20" s="35" t="n">
        <v>3</v>
      </c>
      <c r="G20" s="48"/>
      <c r="H20" s="36" t="n">
        <f aca="false">E20/200</f>
        <v>3</v>
      </c>
      <c r="I20" s="37" t="n">
        <f aca="false">F20-H20</f>
        <v>0</v>
      </c>
    </row>
    <row r="21" customFormat="false" ht="12.5" hidden="false" customHeight="false" outlineLevel="0" collapsed="false">
      <c r="A21" s="31" t="n">
        <v>294</v>
      </c>
      <c r="B21" s="32" t="n">
        <v>17</v>
      </c>
      <c r="C21" s="33" t="s">
        <v>41</v>
      </c>
      <c r="D21" s="33" t="s">
        <v>42</v>
      </c>
      <c r="E21" s="34" t="n">
        <v>600</v>
      </c>
      <c r="F21" s="35" t="n">
        <v>3</v>
      </c>
      <c r="G21" s="48"/>
      <c r="H21" s="36" t="n">
        <f aca="false">E21/200</f>
        <v>3</v>
      </c>
      <c r="I21" s="37" t="n">
        <f aca="false">F21-H21</f>
        <v>0</v>
      </c>
    </row>
    <row r="22" customFormat="false" ht="12.5" hidden="false" customHeight="false" outlineLevel="0" collapsed="false">
      <c r="A22" s="31" t="n">
        <v>297</v>
      </c>
      <c r="B22" s="32" t="n">
        <v>17</v>
      </c>
      <c r="C22" s="33" t="s">
        <v>43</v>
      </c>
      <c r="D22" s="33" t="s">
        <v>40</v>
      </c>
      <c r="E22" s="47" t="n">
        <v>1200</v>
      </c>
      <c r="F22" s="49" t="n">
        <v>6</v>
      </c>
      <c r="G22" s="48"/>
      <c r="H22" s="36" t="n">
        <f aca="false">E22/200</f>
        <v>6</v>
      </c>
      <c r="I22" s="37" t="n">
        <f aca="false">F22-H22</f>
        <v>0</v>
      </c>
    </row>
    <row r="23" customFormat="false" ht="12.5" hidden="false" customHeight="false" outlineLevel="0" collapsed="false">
      <c r="A23" s="31" t="n">
        <v>314</v>
      </c>
      <c r="B23" s="32" t="n">
        <v>17</v>
      </c>
      <c r="C23" s="33" t="s">
        <v>44</v>
      </c>
      <c r="D23" s="33" t="s">
        <v>23</v>
      </c>
      <c r="E23" s="34" t="n">
        <v>400</v>
      </c>
      <c r="F23" s="35" t="n">
        <v>2</v>
      </c>
      <c r="G23" s="48"/>
      <c r="H23" s="36" t="n">
        <f aca="false">E23/200</f>
        <v>2</v>
      </c>
      <c r="I23" s="37" t="n">
        <f aca="false">F23-H23</f>
        <v>0</v>
      </c>
    </row>
    <row r="24" customFormat="false" ht="12.5" hidden="false" customHeight="false" outlineLevel="0" collapsed="false">
      <c r="A24" s="31" t="n">
        <v>316</v>
      </c>
      <c r="B24" s="32" t="n">
        <v>17</v>
      </c>
      <c r="C24" s="33" t="s">
        <v>45</v>
      </c>
      <c r="D24" s="33" t="s">
        <v>23</v>
      </c>
      <c r="E24" s="34" t="n">
        <v>200</v>
      </c>
      <c r="F24" s="35" t="n">
        <v>1</v>
      </c>
      <c r="G24" s="33"/>
      <c r="H24" s="36" t="n">
        <f aca="false">E24/200</f>
        <v>1</v>
      </c>
      <c r="I24" s="37" t="n">
        <f aca="false">F24-H24</f>
        <v>0</v>
      </c>
    </row>
    <row r="25" customFormat="false" ht="12.5" hidden="false" customHeight="false" outlineLevel="0" collapsed="false">
      <c r="A25" s="31" t="n">
        <v>323</v>
      </c>
      <c r="B25" s="32" t="n">
        <v>17</v>
      </c>
      <c r="C25" s="48" t="s">
        <v>46</v>
      </c>
      <c r="D25" s="48" t="s">
        <v>34</v>
      </c>
      <c r="E25" s="34" t="n">
        <v>600</v>
      </c>
      <c r="F25" s="35" t="n">
        <v>3</v>
      </c>
      <c r="G25" s="33"/>
      <c r="H25" s="36" t="n">
        <f aca="false">E25/200</f>
        <v>3</v>
      </c>
      <c r="I25" s="37" t="n">
        <f aca="false">F25-H25</f>
        <v>0</v>
      </c>
    </row>
    <row r="26" customFormat="false" ht="12.5" hidden="false" customHeight="false" outlineLevel="0" collapsed="false">
      <c r="A26" s="31" t="n">
        <v>325</v>
      </c>
      <c r="B26" s="32" t="n">
        <v>17</v>
      </c>
      <c r="C26" s="48" t="s">
        <v>47</v>
      </c>
      <c r="D26" s="48" t="s">
        <v>34</v>
      </c>
      <c r="E26" s="34" t="n">
        <v>400</v>
      </c>
      <c r="F26" s="35" t="n">
        <v>2</v>
      </c>
      <c r="G26" s="33"/>
      <c r="H26" s="36" t="n">
        <f aca="false">E26/200</f>
        <v>2</v>
      </c>
      <c r="I26" s="37" t="n">
        <f aca="false">F26-H26</f>
        <v>0</v>
      </c>
    </row>
    <row r="27" customFormat="false" ht="12.5" hidden="false" customHeight="false" outlineLevel="0" collapsed="false">
      <c r="A27" s="31" t="n">
        <v>331</v>
      </c>
      <c r="B27" s="32" t="n">
        <v>17</v>
      </c>
      <c r="C27" s="48" t="s">
        <v>48</v>
      </c>
      <c r="D27" s="48" t="s">
        <v>36</v>
      </c>
      <c r="E27" s="34" t="n">
        <v>400</v>
      </c>
      <c r="F27" s="49" t="n">
        <v>2</v>
      </c>
      <c r="G27" s="48"/>
      <c r="H27" s="36" t="n">
        <f aca="false">E27/200</f>
        <v>2</v>
      </c>
      <c r="I27" s="37" t="n">
        <f aca="false">F27-H27</f>
        <v>0</v>
      </c>
    </row>
    <row r="28" customFormat="false" ht="12.5" hidden="false" customHeight="false" outlineLevel="0" collapsed="false">
      <c r="A28" s="31" t="n">
        <v>341</v>
      </c>
      <c r="B28" s="32" t="n">
        <v>17</v>
      </c>
      <c r="C28" s="48" t="s">
        <v>49</v>
      </c>
      <c r="D28" s="48" t="s">
        <v>50</v>
      </c>
      <c r="E28" s="34" t="n">
        <v>400</v>
      </c>
      <c r="F28" s="35" t="n">
        <v>2</v>
      </c>
      <c r="G28" s="33"/>
      <c r="H28" s="36" t="n">
        <f aca="false">E28/200</f>
        <v>2</v>
      </c>
      <c r="I28" s="37" t="n">
        <f aca="false">F28-H28</f>
        <v>0</v>
      </c>
    </row>
    <row r="29" customFormat="false" ht="12.5" hidden="false" customHeight="false" outlineLevel="0" collapsed="false">
      <c r="A29" s="31" t="n">
        <v>367</v>
      </c>
      <c r="B29" s="32" t="n">
        <v>17</v>
      </c>
      <c r="C29" s="33" t="s">
        <v>51</v>
      </c>
      <c r="D29" s="33" t="s">
        <v>52</v>
      </c>
      <c r="E29" s="34" t="n">
        <v>600</v>
      </c>
      <c r="F29" s="49" t="n">
        <v>3</v>
      </c>
      <c r="G29" s="48"/>
      <c r="H29" s="36" t="n">
        <f aca="false">E29/200</f>
        <v>3</v>
      </c>
      <c r="I29" s="37" t="n">
        <f aca="false">F29-H29</f>
        <v>0</v>
      </c>
    </row>
    <row r="30" customFormat="false" ht="12.5" hidden="false" customHeight="false" outlineLevel="0" collapsed="false">
      <c r="A30" s="31" t="n">
        <v>525</v>
      </c>
      <c r="B30" s="32" t="n">
        <v>17</v>
      </c>
      <c r="C30" s="33" t="s">
        <v>53</v>
      </c>
      <c r="D30" s="33" t="s">
        <v>54</v>
      </c>
      <c r="E30" s="34" t="n">
        <v>400</v>
      </c>
      <c r="F30" s="35" t="n">
        <v>2</v>
      </c>
      <c r="G30" s="33"/>
      <c r="H30" s="36" t="n">
        <f aca="false">E30/200</f>
        <v>2</v>
      </c>
      <c r="I30" s="37" t="n">
        <f aca="false">F30-H30</f>
        <v>0</v>
      </c>
    </row>
    <row r="31" customFormat="false" ht="12.5" hidden="false" customHeight="false" outlineLevel="0" collapsed="false">
      <c r="A31" s="31" t="n">
        <v>573</v>
      </c>
      <c r="B31" s="32" t="n">
        <v>17</v>
      </c>
      <c r="C31" s="33" t="s">
        <v>55</v>
      </c>
      <c r="D31" s="33" t="s">
        <v>56</v>
      </c>
      <c r="E31" s="34" t="n">
        <v>200</v>
      </c>
      <c r="F31" s="35" t="n">
        <v>1</v>
      </c>
      <c r="G31" s="33"/>
      <c r="H31" s="36" t="n">
        <f aca="false">E31/200</f>
        <v>1</v>
      </c>
      <c r="I31" s="37" t="n">
        <f aca="false">F31-H31</f>
        <v>0</v>
      </c>
    </row>
    <row r="32" customFormat="false" ht="12.5" hidden="false" customHeight="false" outlineLevel="0" collapsed="false">
      <c r="A32" s="31" t="n">
        <v>574</v>
      </c>
      <c r="B32" s="32" t="n">
        <v>17</v>
      </c>
      <c r="C32" s="33" t="s">
        <v>57</v>
      </c>
      <c r="D32" s="33" t="s">
        <v>34</v>
      </c>
      <c r="E32" s="34" t="n">
        <v>600</v>
      </c>
      <c r="F32" s="35" t="n">
        <v>3</v>
      </c>
      <c r="G32" s="33"/>
      <c r="H32" s="36" t="n">
        <f aca="false">E32/200</f>
        <v>3</v>
      </c>
      <c r="I32" s="37" t="n">
        <f aca="false">F32-H32</f>
        <v>0</v>
      </c>
    </row>
    <row r="33" customFormat="false" ht="12.5" hidden="false" customHeight="false" outlineLevel="0" collapsed="false">
      <c r="A33" s="31" t="n">
        <v>575</v>
      </c>
      <c r="B33" s="32" t="n">
        <v>17</v>
      </c>
      <c r="C33" s="33" t="s">
        <v>58</v>
      </c>
      <c r="D33" s="33" t="s">
        <v>59</v>
      </c>
      <c r="E33" s="34" t="n">
        <v>400</v>
      </c>
      <c r="F33" s="35" t="n">
        <v>2</v>
      </c>
      <c r="G33" s="33"/>
      <c r="H33" s="36" t="n">
        <f aca="false">E33/200</f>
        <v>2</v>
      </c>
      <c r="I33" s="37" t="n">
        <f aca="false">F33-H33</f>
        <v>0</v>
      </c>
    </row>
    <row r="34" customFormat="false" ht="12.5" hidden="false" customHeight="false" outlineLevel="0" collapsed="false">
      <c r="A34" s="31" t="n">
        <v>711</v>
      </c>
      <c r="B34" s="32" t="n">
        <v>17</v>
      </c>
      <c r="C34" s="33" t="s">
        <v>60</v>
      </c>
      <c r="D34" s="33" t="s">
        <v>34</v>
      </c>
      <c r="E34" s="34" t="n">
        <v>1000</v>
      </c>
      <c r="F34" s="35" t="n">
        <v>5</v>
      </c>
      <c r="G34" s="33"/>
      <c r="H34" s="36" t="n">
        <f aca="false">E34/200</f>
        <v>5</v>
      </c>
      <c r="I34" s="37" t="n">
        <f aca="false">F34-H34</f>
        <v>0</v>
      </c>
    </row>
    <row r="35" customFormat="false" ht="12.5" hidden="false" customHeight="false" outlineLevel="0" collapsed="false">
      <c r="A35" s="31" t="n">
        <v>712</v>
      </c>
      <c r="B35" s="32" t="n">
        <v>17</v>
      </c>
      <c r="C35" s="33" t="s">
        <v>61</v>
      </c>
      <c r="D35" s="33" t="s">
        <v>52</v>
      </c>
      <c r="E35" s="34" t="n">
        <v>200</v>
      </c>
      <c r="F35" s="35" t="n">
        <v>1</v>
      </c>
      <c r="G35" s="33"/>
      <c r="H35" s="36" t="n">
        <f aca="false">E35/200</f>
        <v>1</v>
      </c>
      <c r="I35" s="37" t="n">
        <f aca="false">F35-H35</f>
        <v>0</v>
      </c>
    </row>
    <row r="36" customFormat="false" ht="12.5" hidden="false" customHeight="false" outlineLevel="0" collapsed="false">
      <c r="A36" s="31" t="n">
        <v>714</v>
      </c>
      <c r="B36" s="32" t="n">
        <v>17</v>
      </c>
      <c r="C36" s="33" t="s">
        <v>62</v>
      </c>
      <c r="D36" s="33" t="s">
        <v>63</v>
      </c>
      <c r="E36" s="34" t="n">
        <v>1000</v>
      </c>
      <c r="F36" s="35" t="n">
        <v>5</v>
      </c>
      <c r="G36" s="33"/>
      <c r="H36" s="36" t="n">
        <f aca="false">E36/200</f>
        <v>5</v>
      </c>
      <c r="I36" s="37" t="n">
        <f aca="false">F36-H36</f>
        <v>0</v>
      </c>
    </row>
    <row r="37" customFormat="false" ht="12.5" hidden="false" customHeight="false" outlineLevel="0" collapsed="false">
      <c r="A37" s="31" t="n">
        <v>720</v>
      </c>
      <c r="B37" s="32" t="n">
        <v>17</v>
      </c>
      <c r="C37" s="33" t="s">
        <v>64</v>
      </c>
      <c r="D37" s="33" t="s">
        <v>65</v>
      </c>
      <c r="E37" s="34" t="n">
        <v>600</v>
      </c>
      <c r="F37" s="35" t="n">
        <v>3</v>
      </c>
      <c r="G37" s="33"/>
      <c r="H37" s="36" t="n">
        <f aca="false">E37/200</f>
        <v>3</v>
      </c>
      <c r="I37" s="37" t="n">
        <f aca="false">F37-H37</f>
        <v>0</v>
      </c>
    </row>
    <row r="38" customFormat="false" ht="12.5" hidden="false" customHeight="false" outlineLevel="0" collapsed="false">
      <c r="A38" s="31" t="n">
        <v>726</v>
      </c>
      <c r="B38" s="32" t="n">
        <v>17</v>
      </c>
      <c r="C38" s="33" t="s">
        <v>66</v>
      </c>
      <c r="D38" s="33" t="s">
        <v>40</v>
      </c>
      <c r="E38" s="34" t="n">
        <v>1000</v>
      </c>
      <c r="F38" s="35" t="n">
        <v>5</v>
      </c>
      <c r="G38" s="33"/>
      <c r="H38" s="36" t="n">
        <f aca="false">E38/200</f>
        <v>5</v>
      </c>
      <c r="I38" s="37" t="n">
        <f aca="false">F38-H38</f>
        <v>0</v>
      </c>
    </row>
    <row r="39" customFormat="false" ht="12.5" hidden="false" customHeight="false" outlineLevel="0" collapsed="false">
      <c r="A39" s="31" t="n">
        <v>729</v>
      </c>
      <c r="B39" s="32" t="n">
        <v>17</v>
      </c>
      <c r="C39" s="48" t="s">
        <v>67</v>
      </c>
      <c r="D39" s="48" t="s">
        <v>38</v>
      </c>
      <c r="E39" s="34" t="n">
        <v>1200</v>
      </c>
      <c r="F39" s="35" t="n">
        <v>6</v>
      </c>
      <c r="G39" s="33"/>
      <c r="H39" s="36" t="n">
        <f aca="false">E39/200</f>
        <v>6</v>
      </c>
      <c r="I39" s="37" t="n">
        <f aca="false">F39-H39</f>
        <v>0</v>
      </c>
    </row>
    <row r="40" customFormat="false" ht="12.5" hidden="false" customHeight="false" outlineLevel="0" collapsed="false">
      <c r="A40" s="31" t="n">
        <v>732</v>
      </c>
      <c r="B40" s="32" t="n">
        <v>17</v>
      </c>
      <c r="C40" s="48" t="s">
        <v>68</v>
      </c>
      <c r="D40" s="48" t="s">
        <v>34</v>
      </c>
      <c r="E40" s="34" t="n">
        <v>400</v>
      </c>
      <c r="F40" s="35" t="n">
        <v>2</v>
      </c>
      <c r="G40" s="33"/>
      <c r="H40" s="36" t="n">
        <f aca="false">E40/200</f>
        <v>2</v>
      </c>
      <c r="I40" s="37" t="n">
        <f aca="false">F40-H40</f>
        <v>0</v>
      </c>
    </row>
    <row r="41" customFormat="false" ht="12.5" hidden="false" customHeight="false" outlineLevel="0" collapsed="false">
      <c r="A41" s="31" t="n">
        <v>737</v>
      </c>
      <c r="B41" s="32" t="n">
        <v>17</v>
      </c>
      <c r="C41" s="48" t="s">
        <v>69</v>
      </c>
      <c r="D41" s="48" t="s">
        <v>38</v>
      </c>
      <c r="E41" s="34" t="n">
        <v>1000</v>
      </c>
      <c r="F41" s="35" t="n">
        <v>5</v>
      </c>
      <c r="G41" s="33"/>
      <c r="H41" s="36" t="n">
        <f aca="false">E41/200</f>
        <v>5</v>
      </c>
      <c r="I41" s="37" t="n">
        <f aca="false">F41-H41</f>
        <v>0</v>
      </c>
    </row>
    <row r="42" customFormat="false" ht="12.5" hidden="false" customHeight="false" outlineLevel="0" collapsed="false">
      <c r="A42" s="31" t="n">
        <v>747</v>
      </c>
      <c r="B42" s="32" t="n">
        <v>17</v>
      </c>
      <c r="C42" s="48" t="s">
        <v>70</v>
      </c>
      <c r="D42" s="48" t="s">
        <v>71</v>
      </c>
      <c r="E42" s="34" t="n">
        <v>800</v>
      </c>
      <c r="F42" s="35" t="n">
        <v>4</v>
      </c>
      <c r="G42" s="33"/>
      <c r="H42" s="36" t="n">
        <f aca="false">E42/200</f>
        <v>4</v>
      </c>
      <c r="I42" s="37" t="n">
        <f aca="false">F42-H42</f>
        <v>0</v>
      </c>
    </row>
    <row r="43" customFormat="false" ht="12.5" hidden="false" customHeight="false" outlineLevel="0" collapsed="false">
      <c r="A43" s="31" t="n">
        <v>765</v>
      </c>
      <c r="B43" s="32" t="n">
        <v>17</v>
      </c>
      <c r="C43" s="33" t="s">
        <v>72</v>
      </c>
      <c r="D43" s="33" t="s">
        <v>73</v>
      </c>
      <c r="E43" s="34" t="n">
        <v>800</v>
      </c>
      <c r="F43" s="35" t="n">
        <v>4</v>
      </c>
      <c r="G43" s="33"/>
      <c r="H43" s="36" t="n">
        <f aca="false">E43/200</f>
        <v>4</v>
      </c>
      <c r="I43" s="37" t="n">
        <f aca="false">F43-H43</f>
        <v>0</v>
      </c>
    </row>
    <row r="44" customFormat="false" ht="12.5" hidden="false" customHeight="false" outlineLevel="0" collapsed="false">
      <c r="A44" s="31" t="n">
        <v>768</v>
      </c>
      <c r="B44" s="32" t="n">
        <v>17</v>
      </c>
      <c r="C44" s="33" t="s">
        <v>74</v>
      </c>
      <c r="D44" s="33" t="s">
        <v>40</v>
      </c>
      <c r="E44" s="34" t="n">
        <v>800</v>
      </c>
      <c r="F44" s="35" t="n">
        <v>4</v>
      </c>
      <c r="G44" s="33"/>
      <c r="H44" s="36" t="n">
        <f aca="false">E44/200</f>
        <v>4</v>
      </c>
      <c r="I44" s="37" t="n">
        <f aca="false">F44-H44</f>
        <v>0</v>
      </c>
    </row>
    <row r="45" customFormat="false" ht="12.5" hidden="false" customHeight="false" outlineLevel="0" collapsed="false">
      <c r="A45" s="31" t="n">
        <v>769</v>
      </c>
      <c r="B45" s="32" t="n">
        <v>17</v>
      </c>
      <c r="C45" s="33" t="s">
        <v>75</v>
      </c>
      <c r="D45" s="33" t="s">
        <v>76</v>
      </c>
      <c r="E45" s="34" t="n">
        <v>400</v>
      </c>
      <c r="F45" s="35" t="n">
        <v>2</v>
      </c>
      <c r="G45" s="33"/>
      <c r="H45" s="36" t="n">
        <f aca="false">E45/200</f>
        <v>2</v>
      </c>
      <c r="I45" s="37" t="n">
        <f aca="false">F45-H45</f>
        <v>0</v>
      </c>
    </row>
    <row r="46" customFormat="false" ht="12.5" hidden="false" customHeight="false" outlineLevel="0" collapsed="false">
      <c r="A46" s="31" t="n">
        <v>781</v>
      </c>
      <c r="B46" s="32" t="n">
        <v>17</v>
      </c>
      <c r="C46" s="33" t="s">
        <v>77</v>
      </c>
      <c r="D46" s="33" t="s">
        <v>23</v>
      </c>
      <c r="E46" s="34" t="n">
        <v>200</v>
      </c>
      <c r="F46" s="35" t="n">
        <v>1</v>
      </c>
      <c r="G46" s="33"/>
      <c r="H46" s="36" t="n">
        <f aca="false">E46/200</f>
        <v>1</v>
      </c>
      <c r="I46" s="37" t="n">
        <f aca="false">F46-H46</f>
        <v>0</v>
      </c>
    </row>
    <row r="47" customFormat="false" ht="12.5" hidden="false" customHeight="false" outlineLevel="0" collapsed="false">
      <c r="A47" s="31" t="n">
        <v>796</v>
      </c>
      <c r="B47" s="32" t="n">
        <v>17</v>
      </c>
      <c r="C47" s="33" t="s">
        <v>78</v>
      </c>
      <c r="D47" s="33" t="s">
        <v>40</v>
      </c>
      <c r="E47" s="34" t="n">
        <v>600</v>
      </c>
      <c r="F47" s="35" t="n">
        <v>3</v>
      </c>
      <c r="G47" s="33"/>
      <c r="H47" s="36" t="n">
        <f aca="false">E47/200</f>
        <v>3</v>
      </c>
      <c r="I47" s="37" t="n">
        <f aca="false">F47-H47</f>
        <v>0</v>
      </c>
    </row>
    <row r="48" customFormat="false" ht="12.5" hidden="false" customHeight="false" outlineLevel="0" collapsed="false">
      <c r="A48" s="31" t="n">
        <v>798</v>
      </c>
      <c r="B48" s="32" t="n">
        <v>17</v>
      </c>
      <c r="C48" s="33" t="s">
        <v>79</v>
      </c>
      <c r="D48" s="33" t="s">
        <v>34</v>
      </c>
      <c r="E48" s="34" t="n">
        <v>400</v>
      </c>
      <c r="F48" s="35" t="n">
        <v>2</v>
      </c>
      <c r="G48" s="33"/>
      <c r="H48" s="36" t="n">
        <f aca="false">E48/200</f>
        <v>2</v>
      </c>
      <c r="I48" s="37" t="n">
        <f aca="false">F48-H48</f>
        <v>0</v>
      </c>
    </row>
    <row r="49" customFormat="false" ht="12.5" hidden="false" customHeight="false" outlineLevel="0" collapsed="false">
      <c r="A49" s="31" t="n">
        <v>799</v>
      </c>
      <c r="B49" s="32" t="n">
        <v>17</v>
      </c>
      <c r="C49" s="33" t="s">
        <v>80</v>
      </c>
      <c r="D49" s="33" t="s">
        <v>40</v>
      </c>
      <c r="E49" s="34" t="n">
        <v>1400</v>
      </c>
      <c r="F49" s="35" t="n">
        <v>7</v>
      </c>
      <c r="G49" s="33"/>
      <c r="H49" s="36" t="n">
        <f aca="false">E49/200</f>
        <v>7</v>
      </c>
      <c r="I49" s="37" t="n">
        <f aca="false">F49-H49</f>
        <v>0</v>
      </c>
    </row>
    <row r="50" customFormat="false" ht="12.5" hidden="false" customHeight="false" outlineLevel="0" collapsed="false">
      <c r="A50" s="31" t="n">
        <v>804</v>
      </c>
      <c r="B50" s="32" t="n">
        <v>17</v>
      </c>
      <c r="C50" s="33" t="s">
        <v>81</v>
      </c>
      <c r="D50" s="33" t="s">
        <v>82</v>
      </c>
      <c r="E50" s="34" t="n">
        <v>400</v>
      </c>
      <c r="F50" s="35" t="n">
        <v>2</v>
      </c>
      <c r="G50" s="33"/>
      <c r="H50" s="36" t="n">
        <f aca="false">E50/200</f>
        <v>2</v>
      </c>
      <c r="I50" s="37" t="n">
        <f aca="false">F50-H50</f>
        <v>0</v>
      </c>
    </row>
    <row r="51" customFormat="false" ht="12.5" hidden="false" customHeight="false" outlineLevel="0" collapsed="false">
      <c r="A51" s="31" t="n">
        <v>805</v>
      </c>
      <c r="B51" s="50" t="n">
        <v>17</v>
      </c>
      <c r="C51" s="48" t="s">
        <v>83</v>
      </c>
      <c r="D51" s="48" t="s">
        <v>84</v>
      </c>
      <c r="E51" s="47" t="n">
        <v>1400</v>
      </c>
      <c r="F51" s="49" t="n">
        <v>7</v>
      </c>
      <c r="G51" s="48"/>
      <c r="H51" s="36" t="n">
        <f aca="false">E51/200</f>
        <v>7</v>
      </c>
      <c r="I51" s="37" t="n">
        <f aca="false">F51-H51</f>
        <v>0</v>
      </c>
    </row>
    <row r="52" customFormat="false" ht="12.5" hidden="false" customHeight="false" outlineLevel="0" collapsed="false">
      <c r="A52" s="31" t="n">
        <v>817</v>
      </c>
      <c r="B52" s="32" t="n">
        <v>17</v>
      </c>
      <c r="C52" s="33" t="s">
        <v>85</v>
      </c>
      <c r="D52" s="33" t="s">
        <v>86</v>
      </c>
      <c r="E52" s="34" t="n">
        <v>800</v>
      </c>
      <c r="F52" s="35" t="n">
        <v>4</v>
      </c>
      <c r="G52" s="33"/>
      <c r="H52" s="36" t="n">
        <f aca="false">E52/200</f>
        <v>4</v>
      </c>
      <c r="I52" s="37" t="n">
        <f aca="false">F52-H52</f>
        <v>0</v>
      </c>
    </row>
    <row r="53" customFormat="false" ht="12.5" hidden="false" customHeight="false" outlineLevel="0" collapsed="false">
      <c r="A53" s="31" t="n">
        <v>818</v>
      </c>
      <c r="B53" s="32" t="n">
        <v>17</v>
      </c>
      <c r="C53" s="33" t="s">
        <v>87</v>
      </c>
      <c r="D53" s="33" t="s">
        <v>88</v>
      </c>
      <c r="E53" s="34" t="n">
        <v>1200</v>
      </c>
      <c r="F53" s="35" t="n">
        <v>6</v>
      </c>
      <c r="G53" s="33"/>
      <c r="H53" s="36" t="n">
        <f aca="false">E53/200</f>
        <v>6</v>
      </c>
      <c r="I53" s="37" t="n">
        <f aca="false">F53-H53</f>
        <v>0</v>
      </c>
    </row>
    <row r="54" customFormat="false" ht="12.5" hidden="false" customHeight="false" outlineLevel="0" collapsed="false">
      <c r="A54" s="31" t="n">
        <v>819</v>
      </c>
      <c r="B54" s="32" t="n">
        <v>17</v>
      </c>
      <c r="C54" s="33" t="s">
        <v>89</v>
      </c>
      <c r="D54" s="33" t="s">
        <v>84</v>
      </c>
      <c r="E54" s="34" t="n">
        <v>800</v>
      </c>
      <c r="F54" s="35" t="n">
        <v>4</v>
      </c>
      <c r="G54" s="33"/>
      <c r="H54" s="36" t="n">
        <f aca="false">E54/200</f>
        <v>4</v>
      </c>
      <c r="I54" s="37" t="n">
        <f aca="false">F54-H54</f>
        <v>0</v>
      </c>
    </row>
    <row r="55" customFormat="false" ht="12.5" hidden="false" customHeight="false" outlineLevel="0" collapsed="false">
      <c r="A55" s="31" t="n">
        <v>821</v>
      </c>
      <c r="B55" s="32" t="n">
        <v>17</v>
      </c>
      <c r="C55" s="33" t="s">
        <v>90</v>
      </c>
      <c r="D55" s="33" t="s">
        <v>88</v>
      </c>
      <c r="E55" s="34" t="n">
        <v>200</v>
      </c>
      <c r="F55" s="35" t="n">
        <v>1</v>
      </c>
      <c r="G55" s="33"/>
      <c r="H55" s="36" t="n">
        <f aca="false">E55/200</f>
        <v>1</v>
      </c>
      <c r="I55" s="37" t="n">
        <f aca="false">F55-H55</f>
        <v>0</v>
      </c>
    </row>
    <row r="56" customFormat="false" ht="12.5" hidden="false" customHeight="false" outlineLevel="0" collapsed="false">
      <c r="A56" s="31" t="n">
        <v>822</v>
      </c>
      <c r="B56" s="32" t="n">
        <v>17</v>
      </c>
      <c r="C56" s="33" t="s">
        <v>91</v>
      </c>
      <c r="D56" s="33" t="s">
        <v>88</v>
      </c>
      <c r="E56" s="34" t="n">
        <v>600</v>
      </c>
      <c r="F56" s="35" t="n">
        <v>3</v>
      </c>
      <c r="G56" s="33"/>
      <c r="H56" s="36" t="n">
        <f aca="false">E56/200</f>
        <v>3</v>
      </c>
      <c r="I56" s="37" t="n">
        <f aca="false">F56-H56</f>
        <v>0</v>
      </c>
    </row>
    <row r="57" customFormat="false" ht="12.5" hidden="false" customHeight="false" outlineLevel="0" collapsed="false">
      <c r="A57" s="31" t="n">
        <v>826</v>
      </c>
      <c r="B57" s="32" t="n">
        <v>17</v>
      </c>
      <c r="C57" s="48" t="s">
        <v>92</v>
      </c>
      <c r="D57" s="48" t="s">
        <v>84</v>
      </c>
      <c r="E57" s="34" t="n">
        <v>200</v>
      </c>
      <c r="F57" s="35" t="n">
        <v>1</v>
      </c>
      <c r="G57" s="33"/>
      <c r="H57" s="36" t="n">
        <f aca="false">E57/200</f>
        <v>1</v>
      </c>
      <c r="I57" s="37" t="n">
        <f aca="false">F57-H57</f>
        <v>0</v>
      </c>
    </row>
    <row r="58" customFormat="false" ht="12.5" hidden="false" customHeight="false" outlineLevel="0" collapsed="false">
      <c r="A58" s="31" t="n">
        <v>835</v>
      </c>
      <c r="B58" s="32" t="n">
        <v>17</v>
      </c>
      <c r="C58" s="33" t="s">
        <v>93</v>
      </c>
      <c r="D58" s="33" t="s">
        <v>23</v>
      </c>
      <c r="E58" s="34" t="n">
        <v>600</v>
      </c>
      <c r="F58" s="35" t="n">
        <v>3</v>
      </c>
      <c r="G58" s="33"/>
      <c r="H58" s="36" t="n">
        <f aca="false">E58/200</f>
        <v>3</v>
      </c>
      <c r="I58" s="37" t="n">
        <f aca="false">F58-H58</f>
        <v>0</v>
      </c>
    </row>
    <row r="59" customFormat="false" ht="12.5" hidden="false" customHeight="false" outlineLevel="0" collapsed="false">
      <c r="A59" s="31" t="n">
        <v>843</v>
      </c>
      <c r="B59" s="32" t="n">
        <v>17</v>
      </c>
      <c r="C59" s="33" t="s">
        <v>94</v>
      </c>
      <c r="D59" s="33" t="s">
        <v>88</v>
      </c>
      <c r="E59" s="34" t="n">
        <v>1800</v>
      </c>
      <c r="F59" s="35" t="n">
        <v>9</v>
      </c>
      <c r="G59" s="33"/>
      <c r="H59" s="36" t="n">
        <f aca="false">E59/200</f>
        <v>9</v>
      </c>
      <c r="I59" s="37" t="n">
        <f aca="false">F59-H59</f>
        <v>0</v>
      </c>
    </row>
    <row r="60" customFormat="false" ht="12.5" hidden="false" customHeight="false" outlineLevel="0" collapsed="false">
      <c r="A60" s="31" t="n">
        <v>845</v>
      </c>
      <c r="B60" s="32" t="n">
        <v>17</v>
      </c>
      <c r="C60" s="33" t="s">
        <v>95</v>
      </c>
      <c r="D60" s="33" t="s">
        <v>96</v>
      </c>
      <c r="E60" s="34" t="n">
        <v>1000</v>
      </c>
      <c r="F60" s="35" t="n">
        <v>5</v>
      </c>
      <c r="G60" s="33"/>
      <c r="H60" s="36" t="n">
        <f aca="false">E60/200</f>
        <v>5</v>
      </c>
      <c r="I60" s="37" t="n">
        <f aca="false">F60-H60</f>
        <v>0</v>
      </c>
    </row>
    <row r="61" customFormat="false" ht="12.5" hidden="false" customHeight="false" outlineLevel="0" collapsed="false">
      <c r="A61" s="31" t="n">
        <v>866</v>
      </c>
      <c r="B61" s="32" t="n">
        <v>17</v>
      </c>
      <c r="C61" s="33" t="s">
        <v>97</v>
      </c>
      <c r="D61" s="33" t="s">
        <v>73</v>
      </c>
      <c r="E61" s="34" t="n">
        <v>400</v>
      </c>
      <c r="F61" s="35" t="n">
        <v>2</v>
      </c>
      <c r="G61" s="33"/>
      <c r="H61" s="36" t="n">
        <f aca="false">E61/200</f>
        <v>2</v>
      </c>
      <c r="I61" s="37" t="n">
        <f aca="false">F61-H61</f>
        <v>0</v>
      </c>
    </row>
    <row r="62" customFormat="false" ht="12.5" hidden="false" customHeight="false" outlineLevel="0" collapsed="false">
      <c r="A62" s="31" t="n">
        <v>877</v>
      </c>
      <c r="B62" s="32" t="n">
        <v>17</v>
      </c>
      <c r="C62" s="33" t="s">
        <v>98</v>
      </c>
      <c r="D62" s="33" t="s">
        <v>42</v>
      </c>
      <c r="E62" s="34" t="n">
        <v>1600</v>
      </c>
      <c r="F62" s="35" t="n">
        <v>8</v>
      </c>
      <c r="G62" s="33"/>
      <c r="H62" s="36" t="n">
        <f aca="false">E62/200</f>
        <v>8</v>
      </c>
      <c r="I62" s="37" t="n">
        <f aca="false">F62-H62</f>
        <v>0</v>
      </c>
    </row>
    <row r="63" customFormat="false" ht="12.5" hidden="false" customHeight="false" outlineLevel="0" collapsed="false">
      <c r="A63" s="31" t="n">
        <v>878</v>
      </c>
      <c r="B63" s="32" t="n">
        <v>17</v>
      </c>
      <c r="C63" s="33" t="s">
        <v>99</v>
      </c>
      <c r="D63" s="33" t="s">
        <v>40</v>
      </c>
      <c r="E63" s="34" t="n">
        <v>200</v>
      </c>
      <c r="F63" s="35" t="n">
        <v>1</v>
      </c>
      <c r="G63" s="33"/>
      <c r="H63" s="36" t="n">
        <f aca="false">E63/200</f>
        <v>1</v>
      </c>
      <c r="I63" s="37" t="n">
        <f aca="false">F63-H63</f>
        <v>0</v>
      </c>
    </row>
    <row r="64" customFormat="false" ht="12.5" hidden="false" customHeight="false" outlineLevel="0" collapsed="false">
      <c r="A64" s="31" t="n">
        <v>889</v>
      </c>
      <c r="B64" s="32" t="n">
        <v>17</v>
      </c>
      <c r="C64" s="33" t="s">
        <v>100</v>
      </c>
      <c r="D64" s="33" t="s">
        <v>84</v>
      </c>
      <c r="E64" s="34" t="n">
        <v>800</v>
      </c>
      <c r="F64" s="35" t="n">
        <v>4</v>
      </c>
      <c r="G64" s="33"/>
      <c r="H64" s="36" t="n">
        <f aca="false">E64/200</f>
        <v>4</v>
      </c>
      <c r="I64" s="37" t="n">
        <f aca="false">F64-H64</f>
        <v>0</v>
      </c>
    </row>
    <row r="65" s="52" customFormat="true" ht="12.5" hidden="false" customHeight="false" outlineLevel="0" collapsed="false">
      <c r="A65" s="51" t="n">
        <v>910</v>
      </c>
      <c r="B65" s="50" t="n">
        <v>17</v>
      </c>
      <c r="C65" s="48" t="s">
        <v>101</v>
      </c>
      <c r="D65" s="48" t="s">
        <v>102</v>
      </c>
      <c r="E65" s="47" t="n">
        <v>2000</v>
      </c>
      <c r="F65" s="49" t="n">
        <v>10</v>
      </c>
      <c r="G65" s="48"/>
      <c r="H65" s="36" t="n">
        <f aca="false">E65/200</f>
        <v>10</v>
      </c>
      <c r="I65" s="37" t="n">
        <f aca="false">F65-H65</f>
        <v>0</v>
      </c>
    </row>
    <row r="66" s="52" customFormat="true" ht="12.5" hidden="false" customHeight="false" outlineLevel="0" collapsed="false">
      <c r="A66" s="51" t="n">
        <v>913</v>
      </c>
      <c r="B66" s="50" t="n">
        <v>17</v>
      </c>
      <c r="C66" s="48" t="s">
        <v>103</v>
      </c>
      <c r="D66" s="48" t="s">
        <v>40</v>
      </c>
      <c r="E66" s="47" t="n">
        <v>800</v>
      </c>
      <c r="F66" s="49" t="n">
        <v>4</v>
      </c>
      <c r="G66" s="48" t="s">
        <v>104</v>
      </c>
      <c r="H66" s="36" t="n">
        <f aca="false">E66/200</f>
        <v>4</v>
      </c>
      <c r="I66" s="37" t="n">
        <f aca="false">F66-H66</f>
        <v>0</v>
      </c>
    </row>
    <row r="67" s="52" customFormat="true" ht="12.5" hidden="false" customHeight="false" outlineLevel="0" collapsed="false">
      <c r="A67" s="51" t="n">
        <v>921</v>
      </c>
      <c r="B67" s="50" t="n">
        <v>17</v>
      </c>
      <c r="C67" s="48" t="s">
        <v>105</v>
      </c>
      <c r="D67" s="48" t="s">
        <v>106</v>
      </c>
      <c r="E67" s="47" t="n">
        <v>200</v>
      </c>
      <c r="F67" s="49" t="n">
        <v>1</v>
      </c>
      <c r="G67" s="48"/>
      <c r="H67" s="36" t="n">
        <f aca="false">E67/200</f>
        <v>1</v>
      </c>
      <c r="I67" s="37" t="n">
        <f aca="false">F67-H67</f>
        <v>0</v>
      </c>
    </row>
    <row r="68" s="52" customFormat="true" ht="12.5" hidden="false" customHeight="false" outlineLevel="0" collapsed="false">
      <c r="A68" s="51" t="n">
        <v>933</v>
      </c>
      <c r="B68" s="50" t="n">
        <v>17</v>
      </c>
      <c r="C68" s="48" t="s">
        <v>107</v>
      </c>
      <c r="D68" s="48" t="s">
        <v>38</v>
      </c>
      <c r="E68" s="47" t="n">
        <v>400</v>
      </c>
      <c r="F68" s="49" t="n">
        <v>2</v>
      </c>
      <c r="G68" s="48"/>
      <c r="H68" s="36" t="n">
        <f aca="false">E68/200</f>
        <v>2</v>
      </c>
      <c r="I68" s="37" t="n">
        <f aca="false">F68-H68</f>
        <v>0</v>
      </c>
    </row>
    <row r="69" s="52" customFormat="true" ht="12.5" hidden="false" customHeight="false" outlineLevel="0" collapsed="false">
      <c r="A69" s="51" t="n">
        <v>934</v>
      </c>
      <c r="B69" s="50" t="n">
        <v>17</v>
      </c>
      <c r="C69" s="48" t="s">
        <v>108</v>
      </c>
      <c r="D69" s="48" t="s">
        <v>30</v>
      </c>
      <c r="E69" s="47" t="n">
        <v>400</v>
      </c>
      <c r="F69" s="49" t="n">
        <v>2</v>
      </c>
      <c r="G69" s="48"/>
      <c r="H69" s="36" t="n">
        <f aca="false">E69/200</f>
        <v>2</v>
      </c>
      <c r="I69" s="37" t="n">
        <f aca="false">F69-H69</f>
        <v>0</v>
      </c>
    </row>
    <row r="70" s="52" customFormat="true" ht="12.5" hidden="false" customHeight="false" outlineLevel="0" collapsed="false">
      <c r="A70" s="51" t="n">
        <v>936</v>
      </c>
      <c r="B70" s="50" t="n">
        <v>17</v>
      </c>
      <c r="C70" s="48" t="s">
        <v>109</v>
      </c>
      <c r="D70" s="48" t="s">
        <v>71</v>
      </c>
      <c r="E70" s="47" t="n">
        <v>200</v>
      </c>
      <c r="F70" s="49" t="n">
        <v>1</v>
      </c>
      <c r="G70" s="48"/>
      <c r="H70" s="36" t="n">
        <f aca="false">E70/200</f>
        <v>1</v>
      </c>
      <c r="I70" s="37" t="n">
        <f aca="false">F70-H70</f>
        <v>0</v>
      </c>
    </row>
    <row r="71" s="52" customFormat="true" ht="12.5" hidden="false" customHeight="false" outlineLevel="0" collapsed="false">
      <c r="A71" s="51" t="n">
        <v>951</v>
      </c>
      <c r="B71" s="50" t="n">
        <v>17</v>
      </c>
      <c r="C71" s="48" t="s">
        <v>110</v>
      </c>
      <c r="D71" s="48" t="s">
        <v>111</v>
      </c>
      <c r="E71" s="47" t="n">
        <v>800</v>
      </c>
      <c r="F71" s="49" t="n">
        <v>4</v>
      </c>
      <c r="G71" s="48"/>
      <c r="H71" s="36" t="n">
        <f aca="false">E71/200</f>
        <v>4</v>
      </c>
      <c r="I71" s="37" t="n">
        <f aca="false">F71-H71</f>
        <v>0</v>
      </c>
    </row>
    <row r="72" s="52" customFormat="true" ht="12.5" hidden="false" customHeight="false" outlineLevel="0" collapsed="false">
      <c r="A72" s="51" t="n">
        <v>952</v>
      </c>
      <c r="B72" s="50" t="n">
        <v>17</v>
      </c>
      <c r="C72" s="48" t="s">
        <v>112</v>
      </c>
      <c r="D72" s="48" t="s">
        <v>73</v>
      </c>
      <c r="E72" s="47" t="n">
        <v>400</v>
      </c>
      <c r="F72" s="49" t="n">
        <v>2</v>
      </c>
      <c r="G72" s="48"/>
      <c r="H72" s="36" t="n">
        <f aca="false">E72/200</f>
        <v>2</v>
      </c>
      <c r="I72" s="37" t="n">
        <f aca="false">F72-H72</f>
        <v>0</v>
      </c>
    </row>
    <row r="73" customFormat="false" ht="12.5" hidden="false" customHeight="false" outlineLevel="0" collapsed="false">
      <c r="A73" s="31" t="n">
        <v>954</v>
      </c>
      <c r="B73" s="32" t="n">
        <v>17</v>
      </c>
      <c r="C73" s="33" t="s">
        <v>113</v>
      </c>
      <c r="D73" s="33" t="s">
        <v>40</v>
      </c>
      <c r="E73" s="34" t="n">
        <v>1200</v>
      </c>
      <c r="F73" s="35" t="n">
        <v>6</v>
      </c>
      <c r="G73" s="33"/>
      <c r="H73" s="36" t="n">
        <f aca="false">E73/200</f>
        <v>6</v>
      </c>
      <c r="I73" s="37" t="n">
        <f aca="false">F73-H73</f>
        <v>0</v>
      </c>
    </row>
    <row r="74" customFormat="false" ht="12.5" hidden="false" customHeight="false" outlineLevel="0" collapsed="false">
      <c r="A74" s="31" t="n">
        <v>956</v>
      </c>
      <c r="B74" s="32" t="n">
        <v>17</v>
      </c>
      <c r="C74" s="33" t="s">
        <v>114</v>
      </c>
      <c r="D74" s="33" t="s">
        <v>40</v>
      </c>
      <c r="E74" s="34" t="n">
        <v>800</v>
      </c>
      <c r="F74" s="35" t="n">
        <v>4</v>
      </c>
      <c r="G74" s="33"/>
      <c r="H74" s="36" t="n">
        <f aca="false">E74/200</f>
        <v>4</v>
      </c>
      <c r="I74" s="37" t="n">
        <f aca="false">F74-H74</f>
        <v>0</v>
      </c>
    </row>
    <row r="75" customFormat="false" ht="12.5" hidden="false" customHeight="false" outlineLevel="0" collapsed="false">
      <c r="A75" s="31" t="n">
        <v>957</v>
      </c>
      <c r="B75" s="32" t="n">
        <v>17</v>
      </c>
      <c r="C75" s="33" t="s">
        <v>115</v>
      </c>
      <c r="D75" s="33" t="s">
        <v>96</v>
      </c>
      <c r="E75" s="34" t="n">
        <v>2000</v>
      </c>
      <c r="F75" s="35" t="n">
        <v>10</v>
      </c>
      <c r="G75" s="33"/>
      <c r="H75" s="36" t="n">
        <f aca="false">E75/200</f>
        <v>10</v>
      </c>
      <c r="I75" s="37" t="n">
        <f aca="false">F75-H75</f>
        <v>0</v>
      </c>
    </row>
    <row r="76" customFormat="false" ht="12.5" hidden="false" customHeight="false" outlineLevel="0" collapsed="false">
      <c r="A76" s="31" t="n">
        <v>961</v>
      </c>
      <c r="B76" s="32" t="n">
        <v>17</v>
      </c>
      <c r="C76" s="33" t="s">
        <v>116</v>
      </c>
      <c r="D76" s="33" t="s">
        <v>117</v>
      </c>
      <c r="E76" s="34" t="n">
        <v>600</v>
      </c>
      <c r="F76" s="35" t="n">
        <v>3</v>
      </c>
      <c r="G76" s="34" t="s">
        <v>118</v>
      </c>
      <c r="H76" s="36" t="n">
        <f aca="false">E76/200</f>
        <v>3</v>
      </c>
      <c r="I76" s="37" t="n">
        <f aca="false">F76-H76</f>
        <v>0</v>
      </c>
    </row>
    <row r="77" customFormat="false" ht="12.5" hidden="false" customHeight="false" outlineLevel="0" collapsed="false">
      <c r="A77" s="31" t="n">
        <v>971</v>
      </c>
      <c r="B77" s="32" t="n">
        <v>17</v>
      </c>
      <c r="C77" s="33" t="s">
        <v>119</v>
      </c>
      <c r="D77" s="33" t="s">
        <v>73</v>
      </c>
      <c r="E77" s="34" t="n">
        <v>200</v>
      </c>
      <c r="F77" s="35" t="n">
        <v>1</v>
      </c>
      <c r="G77" s="33"/>
      <c r="H77" s="36" t="n">
        <f aca="false">E77/200</f>
        <v>1</v>
      </c>
      <c r="I77" s="37" t="n">
        <f aca="false">F77-H77</f>
        <v>0</v>
      </c>
    </row>
    <row r="78" customFormat="false" ht="12.5" hidden="false" customHeight="false" outlineLevel="0" collapsed="false">
      <c r="A78" s="31" t="n">
        <v>976</v>
      </c>
      <c r="B78" s="32" t="n">
        <v>17</v>
      </c>
      <c r="C78" s="33" t="s">
        <v>120</v>
      </c>
      <c r="D78" s="33" t="s">
        <v>121</v>
      </c>
      <c r="E78" s="34" t="n">
        <v>600</v>
      </c>
      <c r="F78" s="35" t="n">
        <v>3</v>
      </c>
      <c r="G78" s="33"/>
      <c r="H78" s="36" t="n">
        <f aca="false">E78/200</f>
        <v>3</v>
      </c>
      <c r="I78" s="37" t="n">
        <f aca="false">F78-H78</f>
        <v>0</v>
      </c>
    </row>
    <row r="79" customFormat="false" ht="12.5" hidden="false" customHeight="false" outlineLevel="0" collapsed="false">
      <c r="A79" s="31" t="n">
        <v>983</v>
      </c>
      <c r="B79" s="32" t="n">
        <v>17</v>
      </c>
      <c r="C79" s="33" t="s">
        <v>122</v>
      </c>
      <c r="D79" s="33" t="s">
        <v>40</v>
      </c>
      <c r="E79" s="34" t="n">
        <v>800</v>
      </c>
      <c r="F79" s="35" t="n">
        <v>4</v>
      </c>
      <c r="G79" s="33"/>
      <c r="H79" s="36" t="n">
        <f aca="false">E79/200</f>
        <v>4</v>
      </c>
      <c r="I79" s="37" t="n">
        <f aca="false">F79-H79</f>
        <v>0</v>
      </c>
    </row>
    <row r="80" customFormat="false" ht="12.5" hidden="false" customHeight="false" outlineLevel="0" collapsed="false">
      <c r="A80" s="31" t="n">
        <v>985</v>
      </c>
      <c r="B80" s="32" t="n">
        <v>17</v>
      </c>
      <c r="C80" s="33" t="s">
        <v>123</v>
      </c>
      <c r="D80" s="33" t="s">
        <v>121</v>
      </c>
      <c r="E80" s="34" t="n">
        <v>400</v>
      </c>
      <c r="F80" s="35" t="n">
        <v>2</v>
      </c>
      <c r="G80" s="33"/>
      <c r="H80" s="36" t="n">
        <f aca="false">E80/200</f>
        <v>2</v>
      </c>
      <c r="I80" s="37" t="n">
        <f aca="false">F80-H80</f>
        <v>0</v>
      </c>
    </row>
    <row r="81" customFormat="false" ht="12.5" hidden="false" customHeight="false" outlineLevel="0" collapsed="false">
      <c r="A81" s="53" t="n">
        <v>991</v>
      </c>
      <c r="B81" s="54" t="n">
        <v>17</v>
      </c>
      <c r="C81" s="48" t="s">
        <v>124</v>
      </c>
      <c r="D81" s="48" t="s">
        <v>40</v>
      </c>
      <c r="E81" s="47" t="n">
        <v>600</v>
      </c>
      <c r="F81" s="49" t="n">
        <v>3</v>
      </c>
      <c r="G81" s="48"/>
      <c r="H81" s="36" t="n">
        <f aca="false">E81/200</f>
        <v>3</v>
      </c>
      <c r="I81" s="37" t="n">
        <f aca="false">F81-H81</f>
        <v>0</v>
      </c>
    </row>
    <row r="82" customFormat="false" ht="12.5" hidden="false" customHeight="false" outlineLevel="0" collapsed="false">
      <c r="A82" s="31" t="n">
        <v>1005</v>
      </c>
      <c r="B82" s="32" t="n">
        <v>17</v>
      </c>
      <c r="C82" s="33" t="s">
        <v>125</v>
      </c>
      <c r="D82" s="33" t="s">
        <v>50</v>
      </c>
      <c r="E82" s="34" t="n">
        <v>200</v>
      </c>
      <c r="F82" s="35" t="n">
        <v>1</v>
      </c>
      <c r="G82" s="33"/>
      <c r="H82" s="36" t="n">
        <f aca="false">E82/200</f>
        <v>1</v>
      </c>
      <c r="I82" s="37" t="n">
        <f aca="false">F82-H82</f>
        <v>0</v>
      </c>
    </row>
    <row r="83" customFormat="false" ht="12.5" hidden="false" customHeight="false" outlineLevel="0" collapsed="false">
      <c r="A83" s="31" t="n">
        <v>1007</v>
      </c>
      <c r="B83" s="32" t="n">
        <v>17</v>
      </c>
      <c r="C83" s="33" t="s">
        <v>126</v>
      </c>
      <c r="D83" s="33" t="s">
        <v>127</v>
      </c>
      <c r="E83" s="34" t="n">
        <v>800</v>
      </c>
      <c r="F83" s="35" t="n">
        <v>4</v>
      </c>
      <c r="G83" s="33"/>
      <c r="H83" s="36" t="n">
        <f aca="false">E83/200</f>
        <v>4</v>
      </c>
      <c r="I83" s="37" t="n">
        <f aca="false">F83-H83</f>
        <v>0</v>
      </c>
    </row>
    <row r="84" customFormat="false" ht="12.5" hidden="false" customHeight="false" outlineLevel="0" collapsed="false">
      <c r="A84" s="31" t="n">
        <v>1008</v>
      </c>
      <c r="B84" s="32" t="n">
        <v>17</v>
      </c>
      <c r="C84" s="33" t="s">
        <v>128</v>
      </c>
      <c r="D84" s="33" t="s">
        <v>59</v>
      </c>
      <c r="E84" s="34" t="n">
        <v>600</v>
      </c>
      <c r="F84" s="35" t="n">
        <v>3</v>
      </c>
      <c r="G84" s="33"/>
      <c r="H84" s="36" t="n">
        <f aca="false">E84/200</f>
        <v>3</v>
      </c>
      <c r="I84" s="37" t="n">
        <f aca="false">F84-H84</f>
        <v>0</v>
      </c>
    </row>
    <row r="85" customFormat="false" ht="12.5" hidden="false" customHeight="false" outlineLevel="0" collapsed="false">
      <c r="A85" s="31" t="n">
        <v>1012</v>
      </c>
      <c r="B85" s="32" t="n">
        <v>17</v>
      </c>
      <c r="C85" s="33" t="s">
        <v>129</v>
      </c>
      <c r="D85" s="33" t="s">
        <v>130</v>
      </c>
      <c r="E85" s="34" t="n">
        <v>600</v>
      </c>
      <c r="F85" s="35" t="n">
        <v>3</v>
      </c>
      <c r="G85" s="33" t="s">
        <v>131</v>
      </c>
      <c r="H85" s="36" t="n">
        <f aca="false">E85/200</f>
        <v>3</v>
      </c>
      <c r="I85" s="37" t="n">
        <f aca="false">F85-H85</f>
        <v>0</v>
      </c>
    </row>
    <row r="86" customFormat="false" ht="12.5" hidden="false" customHeight="false" outlineLevel="0" collapsed="false">
      <c r="A86" s="31" t="n">
        <v>1013</v>
      </c>
      <c r="B86" s="32" t="n">
        <v>17</v>
      </c>
      <c r="C86" s="33" t="s">
        <v>132</v>
      </c>
      <c r="D86" s="33" t="s">
        <v>40</v>
      </c>
      <c r="E86" s="34" t="n">
        <v>800</v>
      </c>
      <c r="F86" s="35" t="n">
        <v>4</v>
      </c>
      <c r="G86" s="33"/>
      <c r="H86" s="36" t="n">
        <f aca="false">E86/200</f>
        <v>4</v>
      </c>
      <c r="I86" s="37" t="n">
        <f aca="false">F86-H86</f>
        <v>0</v>
      </c>
    </row>
    <row r="87" customFormat="false" ht="12.5" hidden="false" customHeight="false" outlineLevel="0" collapsed="false">
      <c r="A87" s="31" t="n">
        <v>1020</v>
      </c>
      <c r="B87" s="32" t="n">
        <v>17</v>
      </c>
      <c r="C87" s="33" t="s">
        <v>133</v>
      </c>
      <c r="D87" s="33" t="s">
        <v>84</v>
      </c>
      <c r="E87" s="34" t="n">
        <v>200</v>
      </c>
      <c r="F87" s="35" t="n">
        <v>1</v>
      </c>
      <c r="G87" s="33"/>
      <c r="H87" s="36" t="n">
        <f aca="false">E87/200</f>
        <v>1</v>
      </c>
      <c r="I87" s="37" t="n">
        <f aca="false">F87-H87</f>
        <v>0</v>
      </c>
    </row>
    <row r="88" customFormat="false" ht="12.5" hidden="false" customHeight="false" outlineLevel="0" collapsed="false">
      <c r="A88" s="51" t="n">
        <v>1024</v>
      </c>
      <c r="B88" s="32" t="n">
        <v>17</v>
      </c>
      <c r="C88" s="48" t="s">
        <v>134</v>
      </c>
      <c r="D88" s="48" t="s">
        <v>21</v>
      </c>
      <c r="E88" s="34" t="n">
        <v>600</v>
      </c>
      <c r="F88" s="35" t="n">
        <v>3</v>
      </c>
      <c r="G88" s="33"/>
      <c r="H88" s="36" t="n">
        <f aca="false">E88/200</f>
        <v>3</v>
      </c>
      <c r="I88" s="37" t="n">
        <f aca="false">F88-H88</f>
        <v>0</v>
      </c>
    </row>
    <row r="89" customFormat="false" ht="12.5" hidden="false" customHeight="false" outlineLevel="0" collapsed="false">
      <c r="A89" s="51" t="n">
        <v>1032</v>
      </c>
      <c r="B89" s="32" t="n">
        <v>17</v>
      </c>
      <c r="C89" s="48" t="s">
        <v>135</v>
      </c>
      <c r="D89" s="48" t="s">
        <v>40</v>
      </c>
      <c r="E89" s="34" t="n">
        <v>400</v>
      </c>
      <c r="F89" s="35" t="n">
        <v>2</v>
      </c>
      <c r="G89" s="33"/>
      <c r="H89" s="36" t="n">
        <f aca="false">E89/200</f>
        <v>2</v>
      </c>
      <c r="I89" s="37" t="n">
        <f aca="false">F89-H89</f>
        <v>0</v>
      </c>
    </row>
    <row r="90" customFormat="false" ht="12.5" hidden="false" customHeight="false" outlineLevel="0" collapsed="false">
      <c r="A90" s="51" t="n">
        <v>1033</v>
      </c>
      <c r="B90" s="32" t="n">
        <v>17</v>
      </c>
      <c r="C90" s="48" t="s">
        <v>136</v>
      </c>
      <c r="D90" s="48" t="s">
        <v>137</v>
      </c>
      <c r="E90" s="34" t="n">
        <v>400</v>
      </c>
      <c r="F90" s="35" t="n">
        <v>2</v>
      </c>
      <c r="G90" s="33"/>
      <c r="H90" s="36" t="n">
        <f aca="false">E90/200</f>
        <v>2</v>
      </c>
      <c r="I90" s="37" t="n">
        <f aca="false">F90-H90</f>
        <v>0</v>
      </c>
    </row>
    <row r="91" customFormat="false" ht="12.5" hidden="false" customHeight="false" outlineLevel="0" collapsed="false">
      <c r="A91" s="51" t="n">
        <v>1044</v>
      </c>
      <c r="B91" s="32" t="n">
        <v>17</v>
      </c>
      <c r="C91" s="48" t="s">
        <v>138</v>
      </c>
      <c r="D91" s="48" t="s">
        <v>50</v>
      </c>
      <c r="E91" s="34" t="n">
        <v>800</v>
      </c>
      <c r="F91" s="35" t="n">
        <v>4</v>
      </c>
      <c r="G91" s="33"/>
      <c r="H91" s="36" t="n">
        <f aca="false">E91/200</f>
        <v>4</v>
      </c>
      <c r="I91" s="37" t="n">
        <f aca="false">F91-H91</f>
        <v>0</v>
      </c>
    </row>
    <row r="92" customFormat="false" ht="12.5" hidden="false" customHeight="false" outlineLevel="0" collapsed="false">
      <c r="A92" s="1" t="n">
        <v>1050</v>
      </c>
      <c r="B92" s="32" t="n">
        <v>17</v>
      </c>
      <c r="C92" s="33" t="s">
        <v>139</v>
      </c>
      <c r="D92" s="33" t="s">
        <v>40</v>
      </c>
      <c r="E92" s="34" t="n">
        <v>600</v>
      </c>
      <c r="F92" s="35" t="n">
        <v>3</v>
      </c>
      <c r="G92" s="33"/>
      <c r="H92" s="36" t="n">
        <f aca="false">E92/200</f>
        <v>3</v>
      </c>
      <c r="I92" s="37" t="n">
        <f aca="false">F92-H92</f>
        <v>0</v>
      </c>
    </row>
    <row r="93" customFormat="false" ht="12.5" hidden="false" customHeight="false" outlineLevel="0" collapsed="false">
      <c r="A93" s="51" t="n">
        <v>1052</v>
      </c>
      <c r="B93" s="32" t="n">
        <v>17</v>
      </c>
      <c r="C93" s="33" t="s">
        <v>140</v>
      </c>
      <c r="D93" s="33" t="s">
        <v>111</v>
      </c>
      <c r="E93" s="34" t="n">
        <v>600</v>
      </c>
      <c r="F93" s="35" t="n">
        <v>3</v>
      </c>
      <c r="G93" s="33"/>
      <c r="H93" s="36" t="n">
        <f aca="false">E93/200</f>
        <v>3</v>
      </c>
      <c r="I93" s="37" t="n">
        <f aca="false">F93-H93</f>
        <v>0</v>
      </c>
    </row>
    <row r="94" customFormat="false" ht="12.5" hidden="false" customHeight="false" outlineLevel="0" collapsed="false">
      <c r="A94" s="51" t="n">
        <v>1053</v>
      </c>
      <c r="B94" s="32" t="n">
        <v>17</v>
      </c>
      <c r="C94" s="33" t="s">
        <v>141</v>
      </c>
      <c r="D94" s="33" t="s">
        <v>142</v>
      </c>
      <c r="E94" s="34" t="n">
        <v>1800</v>
      </c>
      <c r="F94" s="35" t="n">
        <v>9</v>
      </c>
      <c r="G94" s="33"/>
      <c r="H94" s="36" t="n">
        <f aca="false">E94/200</f>
        <v>9</v>
      </c>
      <c r="I94" s="37" t="n">
        <f aca="false">F94-H94</f>
        <v>0</v>
      </c>
    </row>
    <row r="95" customFormat="false" ht="12.5" hidden="false" customHeight="false" outlineLevel="0" collapsed="false">
      <c r="A95" s="51" t="n">
        <v>1055</v>
      </c>
      <c r="B95" s="32" t="n">
        <v>17</v>
      </c>
      <c r="C95" s="33" t="s">
        <v>143</v>
      </c>
      <c r="D95" s="33" t="s">
        <v>144</v>
      </c>
      <c r="E95" s="34" t="n">
        <v>600</v>
      </c>
      <c r="F95" s="35" t="n">
        <v>3</v>
      </c>
      <c r="G95" s="33"/>
      <c r="H95" s="36" t="n">
        <f aca="false">E95/200</f>
        <v>3</v>
      </c>
      <c r="I95" s="37" t="n">
        <f aca="false">F95-H95</f>
        <v>0</v>
      </c>
    </row>
    <row r="96" customFormat="false" ht="12.5" hidden="false" customHeight="false" outlineLevel="0" collapsed="false">
      <c r="A96" s="51" t="n">
        <v>1057</v>
      </c>
      <c r="B96" s="32" t="n">
        <v>17</v>
      </c>
      <c r="C96" s="33" t="s">
        <v>145</v>
      </c>
      <c r="D96" s="33" t="s">
        <v>40</v>
      </c>
      <c r="E96" s="34" t="n">
        <v>1000</v>
      </c>
      <c r="F96" s="35" t="n">
        <v>5</v>
      </c>
      <c r="G96" s="33"/>
      <c r="H96" s="36" t="n">
        <f aca="false">E96/200</f>
        <v>5</v>
      </c>
      <c r="I96" s="37" t="n">
        <f aca="false">F96-H96</f>
        <v>0</v>
      </c>
    </row>
    <row r="97" customFormat="false" ht="12.5" hidden="false" customHeight="false" outlineLevel="0" collapsed="false">
      <c r="A97" s="51" t="n">
        <v>1058</v>
      </c>
      <c r="B97" s="32" t="n">
        <v>17</v>
      </c>
      <c r="C97" s="33" t="s">
        <v>146</v>
      </c>
      <c r="D97" s="33" t="s">
        <v>38</v>
      </c>
      <c r="E97" s="34" t="n">
        <v>600</v>
      </c>
      <c r="F97" s="35" t="n">
        <v>3</v>
      </c>
      <c r="G97" s="33"/>
      <c r="H97" s="36" t="n">
        <f aca="false">E97/200</f>
        <v>3</v>
      </c>
      <c r="I97" s="37" t="n">
        <f aca="false">F97-H97</f>
        <v>0</v>
      </c>
    </row>
    <row r="98" customFormat="false" ht="12.5" hidden="false" customHeight="false" outlineLevel="0" collapsed="false">
      <c r="A98" s="51" t="n">
        <v>1061</v>
      </c>
      <c r="B98" s="32" t="n">
        <v>17</v>
      </c>
      <c r="C98" s="33" t="s">
        <v>147</v>
      </c>
      <c r="D98" s="33" t="s">
        <v>111</v>
      </c>
      <c r="E98" s="34" t="n">
        <v>800</v>
      </c>
      <c r="F98" s="35" t="n">
        <v>4</v>
      </c>
      <c r="G98" s="33"/>
      <c r="H98" s="36" t="n">
        <f aca="false">E98/200</f>
        <v>4</v>
      </c>
      <c r="I98" s="37" t="n">
        <f aca="false">F98-H98</f>
        <v>0</v>
      </c>
    </row>
    <row r="99" customFormat="false" ht="12.5" hidden="false" customHeight="false" outlineLevel="0" collapsed="false">
      <c r="A99" s="51" t="n">
        <v>1065</v>
      </c>
      <c r="B99" s="32" t="n">
        <v>17</v>
      </c>
      <c r="C99" s="33" t="s">
        <v>148</v>
      </c>
      <c r="D99" s="33" t="s">
        <v>106</v>
      </c>
      <c r="E99" s="34" t="n">
        <v>600</v>
      </c>
      <c r="F99" s="35" t="n">
        <v>3</v>
      </c>
      <c r="G99" s="33"/>
      <c r="H99" s="36" t="n">
        <f aca="false">E99/200</f>
        <v>3</v>
      </c>
      <c r="I99" s="37" t="n">
        <f aca="false">F99-H99</f>
        <v>0</v>
      </c>
    </row>
    <row r="100" customFormat="false" ht="12.5" hidden="false" customHeight="false" outlineLevel="0" collapsed="false">
      <c r="A100" s="51" t="n">
        <v>1069</v>
      </c>
      <c r="B100" s="32" t="n">
        <v>17</v>
      </c>
      <c r="C100" s="33" t="s">
        <v>149</v>
      </c>
      <c r="D100" s="33" t="s">
        <v>111</v>
      </c>
      <c r="E100" s="34" t="n">
        <v>600</v>
      </c>
      <c r="F100" s="35" t="n">
        <v>3</v>
      </c>
      <c r="G100" s="33"/>
      <c r="H100" s="36" t="n">
        <f aca="false">E100/200</f>
        <v>3</v>
      </c>
      <c r="I100" s="37" t="n">
        <f aca="false">F100-H100</f>
        <v>0</v>
      </c>
    </row>
    <row r="101" customFormat="false" ht="12.5" hidden="false" customHeight="false" outlineLevel="0" collapsed="false">
      <c r="A101" s="51" t="n">
        <v>1071</v>
      </c>
      <c r="B101" s="32" t="n">
        <v>17</v>
      </c>
      <c r="C101" s="33" t="s">
        <v>150</v>
      </c>
      <c r="D101" s="33" t="s">
        <v>25</v>
      </c>
      <c r="E101" s="34" t="n">
        <v>1200</v>
      </c>
      <c r="F101" s="35" t="n">
        <v>6</v>
      </c>
      <c r="G101" s="33"/>
      <c r="H101" s="36" t="n">
        <f aca="false">E101/200</f>
        <v>6</v>
      </c>
      <c r="I101" s="37" t="n">
        <f aca="false">F101-H101</f>
        <v>0</v>
      </c>
    </row>
    <row r="102" customFormat="false" ht="12.5" hidden="false" customHeight="false" outlineLevel="0" collapsed="false">
      <c r="A102" s="51" t="n">
        <v>1081</v>
      </c>
      <c r="B102" s="32" t="n">
        <v>17</v>
      </c>
      <c r="C102" s="33" t="s">
        <v>151</v>
      </c>
      <c r="D102" s="33" t="s">
        <v>144</v>
      </c>
      <c r="E102" s="34" t="n">
        <v>2000</v>
      </c>
      <c r="F102" s="35" t="n">
        <v>10</v>
      </c>
      <c r="G102" s="33"/>
      <c r="H102" s="36" t="n">
        <f aca="false">E102/200</f>
        <v>10</v>
      </c>
      <c r="I102" s="37" t="n">
        <f aca="false">F102-H102</f>
        <v>0</v>
      </c>
    </row>
    <row r="103" customFormat="false" ht="12.5" hidden="false" customHeight="false" outlineLevel="0" collapsed="false">
      <c r="A103" s="51" t="n">
        <v>1084</v>
      </c>
      <c r="B103" s="32" t="n">
        <v>17</v>
      </c>
      <c r="C103" s="33" t="s">
        <v>152</v>
      </c>
      <c r="D103" s="33" t="s">
        <v>50</v>
      </c>
      <c r="E103" s="34" t="n">
        <v>400</v>
      </c>
      <c r="F103" s="35" t="n">
        <v>2</v>
      </c>
      <c r="G103" s="33"/>
      <c r="H103" s="36" t="n">
        <f aca="false">E103/200</f>
        <v>2</v>
      </c>
      <c r="I103" s="37" t="n">
        <f aca="false">F103-H103</f>
        <v>0</v>
      </c>
    </row>
    <row r="104" customFormat="false" ht="12.5" hidden="false" customHeight="false" outlineLevel="0" collapsed="false">
      <c r="A104" s="51" t="n">
        <v>1092</v>
      </c>
      <c r="B104" s="32" t="n">
        <v>17</v>
      </c>
      <c r="C104" s="48" t="s">
        <v>153</v>
      </c>
      <c r="D104" s="48" t="s">
        <v>34</v>
      </c>
      <c r="E104" s="34" t="n">
        <v>1200</v>
      </c>
      <c r="F104" s="35" t="n">
        <v>6</v>
      </c>
      <c r="G104" s="33"/>
      <c r="H104" s="36" t="n">
        <f aca="false">E104/200</f>
        <v>6</v>
      </c>
      <c r="I104" s="37" t="n">
        <f aca="false">F104-H104</f>
        <v>0</v>
      </c>
    </row>
    <row r="105" customFormat="false" ht="12.5" hidden="false" customHeight="false" outlineLevel="0" collapsed="false">
      <c r="A105" s="51" t="n">
        <v>1096</v>
      </c>
      <c r="B105" s="32" t="n">
        <v>17</v>
      </c>
      <c r="C105" s="48" t="s">
        <v>154</v>
      </c>
      <c r="D105" s="48" t="s">
        <v>88</v>
      </c>
      <c r="E105" s="34" t="n">
        <v>1000</v>
      </c>
      <c r="F105" s="35" t="n">
        <v>5</v>
      </c>
      <c r="G105" s="33"/>
      <c r="H105" s="36" t="n">
        <f aca="false">E105/200</f>
        <v>5</v>
      </c>
      <c r="I105" s="37" t="n">
        <f aca="false">F105-H105</f>
        <v>0</v>
      </c>
    </row>
    <row r="106" customFormat="false" ht="12.5" hidden="false" customHeight="false" outlineLevel="0" collapsed="false">
      <c r="A106" s="1" t="n">
        <v>1098</v>
      </c>
      <c r="B106" s="32" t="n">
        <v>17</v>
      </c>
      <c r="C106" s="33" t="s">
        <v>155</v>
      </c>
      <c r="D106" s="33" t="s">
        <v>40</v>
      </c>
      <c r="E106" s="34" t="n">
        <v>200</v>
      </c>
      <c r="F106" s="35" t="n">
        <v>1</v>
      </c>
      <c r="G106" s="33"/>
      <c r="H106" s="36" t="n">
        <f aca="false">E106/200</f>
        <v>1</v>
      </c>
      <c r="I106" s="37" t="n">
        <f aca="false">F106-H106</f>
        <v>0</v>
      </c>
    </row>
    <row r="107" customFormat="false" ht="12.5" hidden="false" customHeight="false" outlineLevel="0" collapsed="false">
      <c r="A107" s="51" t="n">
        <v>1100</v>
      </c>
      <c r="B107" s="32" t="n">
        <v>17</v>
      </c>
      <c r="C107" s="48" t="s">
        <v>156</v>
      </c>
      <c r="D107" s="48" t="s">
        <v>40</v>
      </c>
      <c r="E107" s="34" t="n">
        <v>600</v>
      </c>
      <c r="F107" s="35" t="n">
        <v>3</v>
      </c>
      <c r="G107" s="33"/>
      <c r="H107" s="36" t="n">
        <f aca="false">E107/200</f>
        <v>3</v>
      </c>
      <c r="I107" s="37" t="n">
        <f aca="false">F107-H107</f>
        <v>0</v>
      </c>
    </row>
    <row r="108" customFormat="false" ht="12.5" hidden="false" customHeight="false" outlineLevel="0" collapsed="false">
      <c r="A108" s="51" t="n">
        <v>1102</v>
      </c>
      <c r="B108" s="32" t="n">
        <v>17</v>
      </c>
      <c r="C108" s="48" t="s">
        <v>157</v>
      </c>
      <c r="D108" s="48" t="s">
        <v>34</v>
      </c>
      <c r="E108" s="34" t="n">
        <v>200</v>
      </c>
      <c r="F108" s="35" t="n">
        <v>1</v>
      </c>
      <c r="G108" s="33"/>
      <c r="H108" s="36" t="n">
        <f aca="false">E108/200</f>
        <v>1</v>
      </c>
      <c r="I108" s="37" t="n">
        <f aca="false">F108-H108</f>
        <v>0</v>
      </c>
    </row>
    <row r="109" customFormat="false" ht="12.5" hidden="false" customHeight="false" outlineLevel="0" collapsed="false">
      <c r="A109" s="51" t="n">
        <v>1106</v>
      </c>
      <c r="B109" s="32" t="n">
        <v>17</v>
      </c>
      <c r="C109" s="48" t="s">
        <v>158</v>
      </c>
      <c r="D109" s="48" t="s">
        <v>106</v>
      </c>
      <c r="E109" s="34" t="n">
        <v>1200</v>
      </c>
      <c r="F109" s="35" t="n">
        <v>6</v>
      </c>
      <c r="G109" s="33"/>
      <c r="H109" s="36" t="n">
        <f aca="false">E109/200</f>
        <v>6</v>
      </c>
      <c r="I109" s="37" t="n">
        <f aca="false">F109-H109</f>
        <v>0</v>
      </c>
    </row>
    <row r="110" customFormat="false" ht="12.5" hidden="false" customHeight="false" outlineLevel="0" collapsed="false">
      <c r="A110" s="51" t="n">
        <v>1108</v>
      </c>
      <c r="B110" s="32" t="n">
        <v>17</v>
      </c>
      <c r="C110" s="48" t="s">
        <v>159</v>
      </c>
      <c r="D110" s="48" t="s">
        <v>40</v>
      </c>
      <c r="E110" s="34" t="n">
        <v>400</v>
      </c>
      <c r="F110" s="35" t="n">
        <v>2</v>
      </c>
      <c r="G110" s="33"/>
      <c r="H110" s="36" t="n">
        <f aca="false">E110/200</f>
        <v>2</v>
      </c>
      <c r="I110" s="37" t="n">
        <f aca="false">F110-H110</f>
        <v>0</v>
      </c>
    </row>
    <row r="111" customFormat="false" ht="12.5" hidden="false" customHeight="false" outlineLevel="0" collapsed="false">
      <c r="A111" s="51" t="n">
        <v>1110</v>
      </c>
      <c r="B111" s="32" t="n">
        <v>17</v>
      </c>
      <c r="C111" s="48" t="s">
        <v>160</v>
      </c>
      <c r="D111" s="48" t="s">
        <v>34</v>
      </c>
      <c r="E111" s="34" t="n">
        <v>400</v>
      </c>
      <c r="F111" s="35" t="n">
        <v>2</v>
      </c>
      <c r="G111" s="33"/>
      <c r="H111" s="36" t="n">
        <f aca="false">E111/200</f>
        <v>2</v>
      </c>
      <c r="I111" s="37" t="n">
        <f aca="false">F111-H111</f>
        <v>0</v>
      </c>
    </row>
    <row r="112" customFormat="false" ht="12.5" hidden="false" customHeight="false" outlineLevel="0" collapsed="false">
      <c r="A112" s="51" t="n">
        <v>1111</v>
      </c>
      <c r="B112" s="32" t="n">
        <v>17</v>
      </c>
      <c r="C112" s="48" t="s">
        <v>161</v>
      </c>
      <c r="D112" s="48" t="s">
        <v>21</v>
      </c>
      <c r="E112" s="34" t="n">
        <v>1000</v>
      </c>
      <c r="F112" s="35" t="n">
        <v>5</v>
      </c>
      <c r="G112" s="33"/>
      <c r="H112" s="36" t="n">
        <f aca="false">E112/200</f>
        <v>5</v>
      </c>
      <c r="I112" s="37" t="n">
        <f aca="false">F112-H112</f>
        <v>0</v>
      </c>
    </row>
    <row r="113" customFormat="false" ht="12.5" hidden="false" customHeight="false" outlineLevel="0" collapsed="false">
      <c r="A113" s="51" t="n">
        <v>1114</v>
      </c>
      <c r="B113" s="32" t="n">
        <v>17</v>
      </c>
      <c r="C113" s="33" t="s">
        <v>162</v>
      </c>
      <c r="D113" s="33" t="s">
        <v>163</v>
      </c>
      <c r="E113" s="34" t="n">
        <v>2000</v>
      </c>
      <c r="F113" s="35" t="n">
        <v>10</v>
      </c>
      <c r="G113" s="33"/>
      <c r="H113" s="36" t="n">
        <f aca="false">E113/200</f>
        <v>10</v>
      </c>
      <c r="I113" s="37" t="n">
        <f aca="false">F113-H113</f>
        <v>0</v>
      </c>
    </row>
    <row r="114" customFormat="false" ht="12.5" hidden="false" customHeight="false" outlineLevel="0" collapsed="false">
      <c r="A114" s="51" t="n">
        <v>1116</v>
      </c>
      <c r="B114" s="32" t="n">
        <v>17</v>
      </c>
      <c r="C114" s="33" t="s">
        <v>164</v>
      </c>
      <c r="D114" s="33" t="s">
        <v>165</v>
      </c>
      <c r="E114" s="34" t="n">
        <v>400</v>
      </c>
      <c r="F114" s="35" t="n">
        <v>2</v>
      </c>
      <c r="G114" s="33"/>
      <c r="H114" s="36" t="n">
        <f aca="false">E114/200</f>
        <v>2</v>
      </c>
      <c r="I114" s="37" t="n">
        <f aca="false">F114-H114</f>
        <v>0</v>
      </c>
    </row>
    <row r="115" customFormat="false" ht="12.5" hidden="false" customHeight="false" outlineLevel="0" collapsed="false">
      <c r="A115" s="51" t="n">
        <v>1118</v>
      </c>
      <c r="B115" s="32" t="n">
        <v>17</v>
      </c>
      <c r="C115" s="33" t="s">
        <v>166</v>
      </c>
      <c r="D115" s="33" t="s">
        <v>167</v>
      </c>
      <c r="E115" s="34" t="n">
        <v>200</v>
      </c>
      <c r="F115" s="35" t="n">
        <v>1</v>
      </c>
      <c r="G115" s="33"/>
      <c r="H115" s="36" t="n">
        <f aca="false">E115/200</f>
        <v>1</v>
      </c>
      <c r="I115" s="37" t="n">
        <f aca="false">F115-H115</f>
        <v>0</v>
      </c>
    </row>
    <row r="116" customFormat="false" ht="12.5" hidden="false" customHeight="false" outlineLevel="0" collapsed="false">
      <c r="A116" s="51" t="n">
        <v>1119</v>
      </c>
      <c r="B116" s="32" t="n">
        <v>17</v>
      </c>
      <c r="C116" s="33" t="s">
        <v>168</v>
      </c>
      <c r="D116" s="33" t="s">
        <v>50</v>
      </c>
      <c r="E116" s="34" t="n">
        <v>1200</v>
      </c>
      <c r="F116" s="35" t="n">
        <v>6</v>
      </c>
      <c r="G116" s="33"/>
      <c r="H116" s="36" t="n">
        <f aca="false">E116/200</f>
        <v>6</v>
      </c>
      <c r="I116" s="37" t="n">
        <f aca="false">F116-H116</f>
        <v>0</v>
      </c>
    </row>
    <row r="117" customFormat="false" ht="12.5" hidden="false" customHeight="false" outlineLevel="0" collapsed="false">
      <c r="A117" s="51" t="n">
        <v>1123</v>
      </c>
      <c r="B117" s="32" t="n">
        <v>17</v>
      </c>
      <c r="C117" s="48" t="s">
        <v>169</v>
      </c>
      <c r="D117" s="48" t="s">
        <v>130</v>
      </c>
      <c r="E117" s="34" t="n">
        <v>200</v>
      </c>
      <c r="F117" s="35" t="n">
        <v>1</v>
      </c>
      <c r="G117" s="33"/>
      <c r="H117" s="36" t="n">
        <f aca="false">E117/200</f>
        <v>1</v>
      </c>
      <c r="I117" s="37" t="n">
        <f aca="false">F117-H117</f>
        <v>0</v>
      </c>
    </row>
    <row r="118" customFormat="false" ht="12.5" hidden="false" customHeight="false" outlineLevel="0" collapsed="false">
      <c r="A118" s="51" t="n">
        <v>1128</v>
      </c>
      <c r="B118" s="32" t="n">
        <v>17</v>
      </c>
      <c r="C118" s="48" t="s">
        <v>170</v>
      </c>
      <c r="D118" s="48" t="s">
        <v>84</v>
      </c>
      <c r="E118" s="34" t="n">
        <v>400</v>
      </c>
      <c r="F118" s="35" t="n">
        <v>2</v>
      </c>
      <c r="G118" s="33"/>
      <c r="H118" s="36" t="n">
        <f aca="false">E118/200</f>
        <v>2</v>
      </c>
      <c r="I118" s="37" t="n">
        <f aca="false">F118-H118</f>
        <v>0</v>
      </c>
    </row>
    <row r="119" customFormat="false" ht="12.5" hidden="false" customHeight="false" outlineLevel="0" collapsed="false">
      <c r="A119" s="51" t="n">
        <v>1132</v>
      </c>
      <c r="B119" s="32" t="n">
        <v>17</v>
      </c>
      <c r="C119" s="48" t="s">
        <v>171</v>
      </c>
      <c r="D119" s="48" t="s">
        <v>121</v>
      </c>
      <c r="E119" s="34" t="n">
        <v>200</v>
      </c>
      <c r="F119" s="35" t="n">
        <v>1</v>
      </c>
      <c r="G119" s="33"/>
      <c r="H119" s="36" t="n">
        <f aca="false">E119/200</f>
        <v>1</v>
      </c>
      <c r="I119" s="37" t="n">
        <f aca="false">F119-H119</f>
        <v>0</v>
      </c>
    </row>
    <row r="120" customFormat="false" ht="12.5" hidden="false" customHeight="false" outlineLevel="0" collapsed="false">
      <c r="A120" s="51" t="n">
        <v>1136</v>
      </c>
      <c r="B120" s="32" t="n">
        <v>17</v>
      </c>
      <c r="C120" s="48" t="s">
        <v>172</v>
      </c>
      <c r="D120" s="48" t="s">
        <v>82</v>
      </c>
      <c r="E120" s="34" t="n">
        <v>200</v>
      </c>
      <c r="F120" s="35" t="n">
        <v>1</v>
      </c>
      <c r="G120" s="33"/>
      <c r="H120" s="36" t="n">
        <f aca="false">E120/200</f>
        <v>1</v>
      </c>
      <c r="I120" s="37" t="n">
        <f aca="false">F120-H120</f>
        <v>0</v>
      </c>
    </row>
    <row r="121" customFormat="false" ht="12.5" hidden="false" customHeight="false" outlineLevel="0" collapsed="false">
      <c r="A121" s="51" t="n">
        <v>1140</v>
      </c>
      <c r="B121" s="32" t="n">
        <v>17</v>
      </c>
      <c r="C121" s="33" t="s">
        <v>173</v>
      </c>
      <c r="D121" s="33" t="s">
        <v>96</v>
      </c>
      <c r="E121" s="34" t="n">
        <v>1600</v>
      </c>
      <c r="F121" s="35" t="n">
        <v>8</v>
      </c>
      <c r="G121" s="33"/>
      <c r="H121" s="36" t="n">
        <f aca="false">E121/200</f>
        <v>8</v>
      </c>
      <c r="I121" s="37" t="n">
        <f aca="false">F121-H121</f>
        <v>0</v>
      </c>
    </row>
    <row r="122" customFormat="false" ht="12.5" hidden="false" customHeight="false" outlineLevel="0" collapsed="false">
      <c r="A122" s="51" t="n">
        <v>1146</v>
      </c>
      <c r="B122" s="32" t="n">
        <v>17</v>
      </c>
      <c r="C122" s="48" t="s">
        <v>174</v>
      </c>
      <c r="D122" s="48" t="s">
        <v>127</v>
      </c>
      <c r="E122" s="34" t="n">
        <v>200</v>
      </c>
      <c r="F122" s="35" t="n">
        <v>1</v>
      </c>
      <c r="G122" s="33"/>
      <c r="H122" s="36" t="n">
        <f aca="false">E122/200</f>
        <v>1</v>
      </c>
      <c r="I122" s="37" t="n">
        <f aca="false">F122-H122</f>
        <v>0</v>
      </c>
    </row>
    <row r="123" customFormat="false" ht="12.5" hidden="false" customHeight="false" outlineLevel="0" collapsed="false">
      <c r="A123" s="51" t="n">
        <v>1148</v>
      </c>
      <c r="B123" s="32" t="n">
        <v>17</v>
      </c>
      <c r="C123" s="48" t="s">
        <v>175</v>
      </c>
      <c r="D123" s="48" t="s">
        <v>73</v>
      </c>
      <c r="E123" s="34" t="n">
        <v>400</v>
      </c>
      <c r="F123" s="35" t="n">
        <v>2</v>
      </c>
      <c r="G123" s="33"/>
      <c r="H123" s="36" t="n">
        <f aca="false">E123/200</f>
        <v>2</v>
      </c>
      <c r="I123" s="37" t="n">
        <f aca="false">F123-H123</f>
        <v>0</v>
      </c>
    </row>
    <row r="124" customFormat="false" ht="12.5" hidden="false" customHeight="false" outlineLevel="0" collapsed="false">
      <c r="A124" s="51" t="n">
        <v>1161</v>
      </c>
      <c r="B124" s="32" t="n">
        <v>17</v>
      </c>
      <c r="C124" s="33" t="s">
        <v>176</v>
      </c>
      <c r="D124" s="33" t="s">
        <v>30</v>
      </c>
      <c r="E124" s="34" t="n">
        <v>400</v>
      </c>
      <c r="F124" s="35" t="n">
        <v>2</v>
      </c>
      <c r="G124" s="33"/>
      <c r="H124" s="36" t="n">
        <f aca="false">E124/200</f>
        <v>2</v>
      </c>
      <c r="I124" s="37" t="n">
        <f aca="false">F124-H124</f>
        <v>0</v>
      </c>
    </row>
    <row r="125" customFormat="false" ht="12.5" hidden="false" customHeight="false" outlineLevel="0" collapsed="false">
      <c r="A125" s="51" t="n">
        <v>1171</v>
      </c>
      <c r="B125" s="32" t="n">
        <v>17</v>
      </c>
      <c r="C125" s="48" t="s">
        <v>177</v>
      </c>
      <c r="D125" s="48" t="s">
        <v>163</v>
      </c>
      <c r="E125" s="34" t="n">
        <v>800</v>
      </c>
      <c r="F125" s="35" t="n">
        <v>4</v>
      </c>
      <c r="G125" s="33"/>
      <c r="H125" s="36" t="n">
        <f aca="false">E125/200</f>
        <v>4</v>
      </c>
      <c r="I125" s="37" t="n">
        <f aca="false">F125-H125</f>
        <v>0</v>
      </c>
    </row>
    <row r="126" s="46" customFormat="true" ht="12.5" hidden="false" customHeight="false" outlineLevel="0" collapsed="false">
      <c r="A126" s="55" t="n">
        <v>1177</v>
      </c>
      <c r="B126" s="39" t="n">
        <v>17</v>
      </c>
      <c r="C126" s="40" t="s">
        <v>178</v>
      </c>
      <c r="D126" s="40" t="s">
        <v>163</v>
      </c>
      <c r="E126" s="41" t="n">
        <v>1000</v>
      </c>
      <c r="F126" s="42" t="n">
        <v>5</v>
      </c>
      <c r="G126" s="41"/>
      <c r="H126" s="44" t="n">
        <f aca="false">E126/200</f>
        <v>5</v>
      </c>
      <c r="I126" s="45" t="n">
        <f aca="false">F126-H126</f>
        <v>0</v>
      </c>
    </row>
    <row r="127" customFormat="false" ht="12.5" hidden="false" customHeight="false" outlineLevel="0" collapsed="false">
      <c r="A127" s="51" t="n">
        <v>1178</v>
      </c>
      <c r="B127" s="32" t="n">
        <v>17</v>
      </c>
      <c r="C127" s="33" t="s">
        <v>179</v>
      </c>
      <c r="D127" s="33" t="s">
        <v>180</v>
      </c>
      <c r="E127" s="34" t="n">
        <v>800</v>
      </c>
      <c r="F127" s="35" t="n">
        <v>4</v>
      </c>
      <c r="G127" s="33"/>
      <c r="H127" s="36" t="n">
        <f aca="false">E127/200</f>
        <v>4</v>
      </c>
      <c r="I127" s="37" t="n">
        <f aca="false">F127-H127</f>
        <v>0</v>
      </c>
    </row>
    <row r="128" customFormat="false" ht="12.5" hidden="false" customHeight="false" outlineLevel="0" collapsed="false">
      <c r="A128" s="51" t="n">
        <v>1187</v>
      </c>
      <c r="B128" s="32" t="n">
        <v>17</v>
      </c>
      <c r="C128" s="33" t="s">
        <v>181</v>
      </c>
      <c r="D128" s="33" t="s">
        <v>182</v>
      </c>
      <c r="E128" s="34" t="n">
        <v>200</v>
      </c>
      <c r="F128" s="35" t="n">
        <v>1</v>
      </c>
      <c r="G128" s="33"/>
      <c r="H128" s="36" t="n">
        <f aca="false">E128/200</f>
        <v>1</v>
      </c>
      <c r="I128" s="37" t="n">
        <f aca="false">F128-H128</f>
        <v>0</v>
      </c>
    </row>
    <row r="129" customFormat="false" ht="12.5" hidden="false" customHeight="false" outlineLevel="0" collapsed="false">
      <c r="A129" s="51" t="n">
        <v>1192</v>
      </c>
      <c r="B129" s="32" t="n">
        <v>17</v>
      </c>
      <c r="C129" s="48" t="s">
        <v>183</v>
      </c>
      <c r="D129" s="48" t="s">
        <v>23</v>
      </c>
      <c r="E129" s="34" t="n">
        <v>200</v>
      </c>
      <c r="F129" s="35" t="n">
        <v>1</v>
      </c>
      <c r="G129" s="33"/>
      <c r="H129" s="36" t="n">
        <f aca="false">E129/200</f>
        <v>1</v>
      </c>
      <c r="I129" s="37" t="n">
        <f aca="false">F129-H129</f>
        <v>0</v>
      </c>
    </row>
    <row r="130" customFormat="false" ht="12.5" hidden="false" customHeight="false" outlineLevel="0" collapsed="false">
      <c r="A130" s="51" t="n">
        <v>1197</v>
      </c>
      <c r="B130" s="32" t="n">
        <v>17</v>
      </c>
      <c r="C130" s="48" t="s">
        <v>184</v>
      </c>
      <c r="D130" s="48" t="s">
        <v>40</v>
      </c>
      <c r="E130" s="34" t="n">
        <v>2000</v>
      </c>
      <c r="F130" s="35" t="n">
        <v>10</v>
      </c>
      <c r="G130" s="33"/>
      <c r="H130" s="36" t="n">
        <f aca="false">E130/200</f>
        <v>10</v>
      </c>
      <c r="I130" s="37" t="n">
        <f aca="false">F130-H130</f>
        <v>0</v>
      </c>
    </row>
    <row r="131" customFormat="false" ht="12.5" hidden="false" customHeight="false" outlineLevel="0" collapsed="false">
      <c r="A131" s="51" t="n">
        <v>1198</v>
      </c>
      <c r="B131" s="32" t="n">
        <v>17</v>
      </c>
      <c r="C131" s="48" t="s">
        <v>185</v>
      </c>
      <c r="D131" s="48" t="s">
        <v>73</v>
      </c>
      <c r="E131" s="34" t="n">
        <v>400</v>
      </c>
      <c r="F131" s="35" t="n">
        <v>2</v>
      </c>
      <c r="G131" s="33"/>
      <c r="H131" s="36" t="n">
        <f aca="false">E131/200</f>
        <v>2</v>
      </c>
      <c r="I131" s="37" t="n">
        <f aca="false">F131-H131</f>
        <v>0</v>
      </c>
    </row>
    <row r="132" customFormat="false" ht="12.5" hidden="false" customHeight="false" outlineLevel="0" collapsed="false">
      <c r="A132" s="51" t="n">
        <v>1208</v>
      </c>
      <c r="B132" s="32" t="n">
        <v>17</v>
      </c>
      <c r="C132" s="33" t="s">
        <v>186</v>
      </c>
      <c r="D132" s="33" t="s">
        <v>167</v>
      </c>
      <c r="E132" s="34" t="n">
        <v>200</v>
      </c>
      <c r="F132" s="35" t="n">
        <v>1</v>
      </c>
      <c r="G132" s="33"/>
      <c r="H132" s="36" t="n">
        <f aca="false">E132/200</f>
        <v>1</v>
      </c>
      <c r="I132" s="37" t="n">
        <f aca="false">F132-H132</f>
        <v>0</v>
      </c>
    </row>
    <row r="133" customFormat="false" ht="12.5" hidden="false" customHeight="false" outlineLevel="0" collapsed="false">
      <c r="A133" s="51" t="n">
        <v>1216</v>
      </c>
      <c r="B133" s="32" t="n">
        <v>17</v>
      </c>
      <c r="C133" s="33" t="s">
        <v>187</v>
      </c>
      <c r="D133" s="33" t="s">
        <v>86</v>
      </c>
      <c r="E133" s="34" t="n">
        <v>400</v>
      </c>
      <c r="F133" s="35" t="n">
        <v>2</v>
      </c>
      <c r="G133" s="33"/>
      <c r="H133" s="36" t="n">
        <f aca="false">E133/200</f>
        <v>2</v>
      </c>
      <c r="I133" s="37" t="n">
        <f aca="false">F133-H133</f>
        <v>0</v>
      </c>
    </row>
    <row r="134" customFormat="false" ht="12.5" hidden="false" customHeight="false" outlineLevel="0" collapsed="false">
      <c r="A134" s="51" t="n">
        <v>1226</v>
      </c>
      <c r="B134" s="32" t="n">
        <v>17</v>
      </c>
      <c r="C134" s="48" t="s">
        <v>61</v>
      </c>
      <c r="D134" s="48" t="s">
        <v>96</v>
      </c>
      <c r="E134" s="34" t="n">
        <v>400</v>
      </c>
      <c r="F134" s="35" t="n">
        <v>2</v>
      </c>
      <c r="G134" s="33"/>
      <c r="H134" s="36" t="n">
        <f aca="false">E134/200</f>
        <v>2</v>
      </c>
      <c r="I134" s="37" t="n">
        <f aca="false">F134-H134</f>
        <v>0</v>
      </c>
    </row>
    <row r="135" customFormat="false" ht="12.5" hidden="false" customHeight="false" outlineLevel="0" collapsed="false">
      <c r="A135" s="51" t="n">
        <v>1227</v>
      </c>
      <c r="B135" s="32" t="n">
        <v>17</v>
      </c>
      <c r="C135" s="48" t="s">
        <v>188</v>
      </c>
      <c r="D135" s="48" t="s">
        <v>189</v>
      </c>
      <c r="E135" s="34" t="n">
        <v>600</v>
      </c>
      <c r="F135" s="35" t="n">
        <v>3</v>
      </c>
      <c r="G135" s="33"/>
      <c r="H135" s="36" t="n">
        <f aca="false">E135/200</f>
        <v>3</v>
      </c>
      <c r="I135" s="37" t="n">
        <f aca="false">F135-H135</f>
        <v>0</v>
      </c>
    </row>
    <row r="136" customFormat="false" ht="12.5" hidden="false" customHeight="false" outlineLevel="0" collapsed="false">
      <c r="A136" s="51" t="n">
        <v>1236</v>
      </c>
      <c r="B136" s="32" t="n">
        <v>17</v>
      </c>
      <c r="C136" s="48" t="s">
        <v>190</v>
      </c>
      <c r="D136" s="48" t="s">
        <v>106</v>
      </c>
      <c r="E136" s="34" t="n">
        <v>200</v>
      </c>
      <c r="F136" s="35" t="n">
        <v>1</v>
      </c>
      <c r="G136" s="33"/>
      <c r="H136" s="36" t="n">
        <f aca="false">E136/200</f>
        <v>1</v>
      </c>
      <c r="I136" s="37" t="n">
        <f aca="false">F136-H136</f>
        <v>0</v>
      </c>
    </row>
    <row r="137" customFormat="false" ht="12.5" hidden="false" customHeight="false" outlineLevel="0" collapsed="false">
      <c r="A137" s="51" t="n">
        <v>1237</v>
      </c>
      <c r="B137" s="32" t="n">
        <v>17</v>
      </c>
      <c r="C137" s="33" t="s">
        <v>191</v>
      </c>
      <c r="D137" s="33" t="s">
        <v>38</v>
      </c>
      <c r="E137" s="34" t="n">
        <v>800</v>
      </c>
      <c r="F137" s="35" t="n">
        <v>4</v>
      </c>
      <c r="G137" s="33"/>
      <c r="H137" s="36" t="n">
        <f aca="false">E137/200</f>
        <v>4</v>
      </c>
      <c r="I137" s="37" t="n">
        <f aca="false">F137-H137</f>
        <v>0</v>
      </c>
    </row>
    <row r="138" customFormat="false" ht="12.5" hidden="false" customHeight="false" outlineLevel="0" collapsed="false">
      <c r="A138" s="51" t="n">
        <v>1241</v>
      </c>
      <c r="B138" s="32" t="n">
        <v>17</v>
      </c>
      <c r="C138" s="33" t="s">
        <v>192</v>
      </c>
      <c r="D138" s="33" t="s">
        <v>127</v>
      </c>
      <c r="E138" s="34" t="n">
        <v>1000</v>
      </c>
      <c r="F138" s="35" t="n">
        <v>5</v>
      </c>
      <c r="G138" s="33"/>
      <c r="H138" s="36" t="n">
        <f aca="false">E138/200</f>
        <v>5</v>
      </c>
      <c r="I138" s="37" t="n">
        <f aca="false">F138-H138</f>
        <v>0</v>
      </c>
    </row>
    <row r="139" customFormat="false" ht="12.5" hidden="false" customHeight="false" outlineLevel="0" collapsed="false">
      <c r="A139" s="51" t="n">
        <v>1242</v>
      </c>
      <c r="B139" s="32" t="n">
        <v>17</v>
      </c>
      <c r="C139" s="33" t="s">
        <v>193</v>
      </c>
      <c r="D139" s="33" t="s">
        <v>40</v>
      </c>
      <c r="E139" s="34" t="n">
        <v>800</v>
      </c>
      <c r="F139" s="35" t="n">
        <v>4</v>
      </c>
      <c r="G139" s="33"/>
      <c r="H139" s="36" t="n">
        <f aca="false">E139/200</f>
        <v>4</v>
      </c>
      <c r="I139" s="37" t="n">
        <f aca="false">F139-H139</f>
        <v>0</v>
      </c>
    </row>
    <row r="140" customFormat="false" ht="12.5" hidden="false" customHeight="false" outlineLevel="0" collapsed="false">
      <c r="A140" s="51" t="n">
        <v>1243</v>
      </c>
      <c r="B140" s="32" t="n">
        <v>17</v>
      </c>
      <c r="C140" s="33" t="s">
        <v>194</v>
      </c>
      <c r="D140" s="33" t="s">
        <v>59</v>
      </c>
      <c r="E140" s="34" t="n">
        <v>800</v>
      </c>
      <c r="F140" s="35" t="n">
        <v>4</v>
      </c>
      <c r="G140" s="33"/>
      <c r="H140" s="36" t="n">
        <f aca="false">E140/200</f>
        <v>4</v>
      </c>
      <c r="I140" s="37" t="n">
        <f aca="false">F140-H140</f>
        <v>0</v>
      </c>
    </row>
    <row r="141" customFormat="false" ht="12.5" hidden="false" customHeight="false" outlineLevel="0" collapsed="false">
      <c r="A141" s="51" t="n">
        <v>1251</v>
      </c>
      <c r="B141" s="32" t="n">
        <v>17</v>
      </c>
      <c r="C141" s="33" t="s">
        <v>151</v>
      </c>
      <c r="D141" s="33" t="s">
        <v>65</v>
      </c>
      <c r="E141" s="34" t="n">
        <v>600</v>
      </c>
      <c r="F141" s="35" t="n">
        <v>3</v>
      </c>
      <c r="G141" s="33"/>
      <c r="H141" s="36" t="n">
        <f aca="false">E141/200</f>
        <v>3</v>
      </c>
      <c r="I141" s="37" t="n">
        <f aca="false">F141-H141</f>
        <v>0</v>
      </c>
    </row>
    <row r="142" customFormat="false" ht="12.5" hidden="false" customHeight="false" outlineLevel="0" collapsed="false">
      <c r="A142" s="51" t="n">
        <v>1254</v>
      </c>
      <c r="B142" s="32" t="n">
        <v>17</v>
      </c>
      <c r="C142" s="33" t="s">
        <v>195</v>
      </c>
      <c r="D142" s="33" t="s">
        <v>96</v>
      </c>
      <c r="E142" s="34" t="n">
        <v>200</v>
      </c>
      <c r="F142" s="35" t="n">
        <v>1</v>
      </c>
      <c r="G142" s="33"/>
      <c r="H142" s="36" t="n">
        <f aca="false">E142/200</f>
        <v>1</v>
      </c>
      <c r="I142" s="37" t="n">
        <f aca="false">F142-H142</f>
        <v>0</v>
      </c>
    </row>
    <row r="143" customFormat="false" ht="12.5" hidden="false" customHeight="false" outlineLevel="0" collapsed="false">
      <c r="A143" s="51" t="n">
        <v>1261</v>
      </c>
      <c r="B143" s="32" t="n">
        <v>17</v>
      </c>
      <c r="C143" s="33" t="s">
        <v>196</v>
      </c>
      <c r="D143" s="33" t="s">
        <v>84</v>
      </c>
      <c r="E143" s="34" t="n">
        <v>1600</v>
      </c>
      <c r="F143" s="35" t="n">
        <v>8</v>
      </c>
      <c r="G143" s="33"/>
      <c r="H143" s="36" t="n">
        <f aca="false">E143/200</f>
        <v>8</v>
      </c>
      <c r="I143" s="37" t="n">
        <f aca="false">F143-H143</f>
        <v>0</v>
      </c>
    </row>
    <row r="144" customFormat="false" ht="12.5" hidden="false" customHeight="false" outlineLevel="0" collapsed="false">
      <c r="A144" s="51" t="n">
        <v>1263</v>
      </c>
      <c r="B144" s="32" t="n">
        <v>17</v>
      </c>
      <c r="C144" s="33" t="s">
        <v>197</v>
      </c>
      <c r="D144" s="33" t="s">
        <v>182</v>
      </c>
      <c r="E144" s="34" t="n">
        <v>200</v>
      </c>
      <c r="F144" s="35" t="n">
        <v>1</v>
      </c>
      <c r="G144" s="33"/>
      <c r="H144" s="36" t="n">
        <f aca="false">E144/200</f>
        <v>1</v>
      </c>
      <c r="I144" s="37" t="n">
        <f aca="false">F144-H144</f>
        <v>0</v>
      </c>
    </row>
    <row r="145" customFormat="false" ht="12.5" hidden="false" customHeight="false" outlineLevel="0" collapsed="false">
      <c r="A145" s="51" t="n">
        <v>1268</v>
      </c>
      <c r="B145" s="32" t="n">
        <v>17</v>
      </c>
      <c r="C145" s="33" t="s">
        <v>198</v>
      </c>
      <c r="D145" s="33" t="s">
        <v>199</v>
      </c>
      <c r="E145" s="34" t="n">
        <v>200</v>
      </c>
      <c r="F145" s="35" t="n">
        <v>1</v>
      </c>
      <c r="G145" s="33"/>
      <c r="H145" s="36" t="n">
        <f aca="false">E145/200</f>
        <v>1</v>
      </c>
      <c r="I145" s="37" t="n">
        <f aca="false">F145-H145</f>
        <v>0</v>
      </c>
    </row>
    <row r="146" customFormat="false" ht="12.5" hidden="false" customHeight="false" outlineLevel="0" collapsed="false">
      <c r="A146" s="51" t="n">
        <v>1271</v>
      </c>
      <c r="B146" s="32" t="n">
        <v>17</v>
      </c>
      <c r="C146" s="33" t="s">
        <v>200</v>
      </c>
      <c r="D146" s="33" t="s">
        <v>201</v>
      </c>
      <c r="E146" s="34" t="n">
        <v>800</v>
      </c>
      <c r="F146" s="35" t="n">
        <v>4</v>
      </c>
      <c r="G146" s="33"/>
      <c r="H146" s="36" t="n">
        <f aca="false">E146/200</f>
        <v>4</v>
      </c>
      <c r="I146" s="37" t="n">
        <f aca="false">F146-H146</f>
        <v>0</v>
      </c>
    </row>
    <row r="147" customFormat="false" ht="12.5" hidden="false" customHeight="false" outlineLevel="0" collapsed="false">
      <c r="A147" s="51" t="n">
        <v>1276</v>
      </c>
      <c r="B147" s="32" t="n">
        <v>17</v>
      </c>
      <c r="C147" s="48" t="s">
        <v>202</v>
      </c>
      <c r="D147" s="48" t="s">
        <v>40</v>
      </c>
      <c r="E147" s="34" t="n">
        <v>600</v>
      </c>
      <c r="F147" s="35" t="n">
        <v>3</v>
      </c>
      <c r="G147" s="33"/>
      <c r="H147" s="36" t="n">
        <f aca="false">E147/200</f>
        <v>3</v>
      </c>
      <c r="I147" s="37" t="n">
        <f aca="false">F147-H147</f>
        <v>0</v>
      </c>
    </row>
    <row r="148" customFormat="false" ht="12.5" hidden="false" customHeight="false" outlineLevel="0" collapsed="false">
      <c r="A148" s="51" t="n">
        <v>1277</v>
      </c>
      <c r="B148" s="32" t="n">
        <v>17</v>
      </c>
      <c r="C148" s="48" t="s">
        <v>203</v>
      </c>
      <c r="D148" s="48" t="s">
        <v>50</v>
      </c>
      <c r="E148" s="34" t="n">
        <v>800</v>
      </c>
      <c r="F148" s="35" t="n">
        <v>4</v>
      </c>
      <c r="G148" s="33"/>
      <c r="H148" s="36" t="n">
        <f aca="false">E148/200</f>
        <v>4</v>
      </c>
      <c r="I148" s="37" t="n">
        <f aca="false">F148-H148</f>
        <v>0</v>
      </c>
    </row>
    <row r="149" customFormat="false" ht="12.5" hidden="false" customHeight="false" outlineLevel="0" collapsed="false">
      <c r="A149" s="51" t="n">
        <v>1286</v>
      </c>
      <c r="B149" s="32" t="n">
        <v>17</v>
      </c>
      <c r="C149" s="48" t="s">
        <v>204</v>
      </c>
      <c r="D149" s="48" t="s">
        <v>205</v>
      </c>
      <c r="E149" s="34" t="n">
        <v>400</v>
      </c>
      <c r="F149" s="35" t="n">
        <v>2</v>
      </c>
      <c r="G149" s="33"/>
      <c r="H149" s="36" t="n">
        <f aca="false">E149/200</f>
        <v>2</v>
      </c>
      <c r="I149" s="37" t="n">
        <f aca="false">F149-H149</f>
        <v>0</v>
      </c>
    </row>
    <row r="150" customFormat="false" ht="12.5" hidden="false" customHeight="false" outlineLevel="0" collapsed="false">
      <c r="A150" s="51" t="n">
        <v>1287</v>
      </c>
      <c r="B150" s="32" t="n">
        <v>17</v>
      </c>
      <c r="C150" s="48" t="s">
        <v>206</v>
      </c>
      <c r="D150" s="48" t="s">
        <v>40</v>
      </c>
      <c r="E150" s="34" t="n">
        <v>600</v>
      </c>
      <c r="F150" s="35" t="n">
        <v>3</v>
      </c>
      <c r="G150" s="33"/>
      <c r="H150" s="36" t="n">
        <f aca="false">E150/200</f>
        <v>3</v>
      </c>
      <c r="I150" s="37" t="n">
        <f aca="false">F150-H150</f>
        <v>0</v>
      </c>
    </row>
    <row r="151" customFormat="false" ht="12.5" hidden="false" customHeight="false" outlineLevel="0" collapsed="false">
      <c r="A151" s="51" t="n">
        <v>1290</v>
      </c>
      <c r="B151" s="32" t="n">
        <v>17</v>
      </c>
      <c r="C151" s="33" t="s">
        <v>207</v>
      </c>
      <c r="D151" s="33" t="s">
        <v>40</v>
      </c>
      <c r="E151" s="34" t="n">
        <v>1200</v>
      </c>
      <c r="F151" s="35" t="n">
        <v>6</v>
      </c>
      <c r="G151" s="33"/>
      <c r="H151" s="36" t="n">
        <f aca="false">E151/200</f>
        <v>6</v>
      </c>
      <c r="I151" s="37" t="n">
        <f aca="false">F151-H151</f>
        <v>0</v>
      </c>
    </row>
    <row r="152" customFormat="false" ht="12.5" hidden="false" customHeight="false" outlineLevel="0" collapsed="false">
      <c r="A152" s="51" t="n">
        <v>1296</v>
      </c>
      <c r="B152" s="32" t="n">
        <v>17</v>
      </c>
      <c r="C152" s="33" t="s">
        <v>208</v>
      </c>
      <c r="D152" s="33" t="s">
        <v>142</v>
      </c>
      <c r="E152" s="34" t="n">
        <v>1200</v>
      </c>
      <c r="F152" s="35" t="n">
        <v>6</v>
      </c>
      <c r="G152" s="33"/>
      <c r="H152" s="36" t="n">
        <f aca="false">E152/200</f>
        <v>6</v>
      </c>
      <c r="I152" s="37" t="n">
        <f aca="false">F152-H152</f>
        <v>0</v>
      </c>
    </row>
    <row r="153" s="46" customFormat="true" ht="12.5" hidden="false" customHeight="false" outlineLevel="0" collapsed="false">
      <c r="A153" s="55" t="n">
        <v>1300</v>
      </c>
      <c r="B153" s="39" t="n">
        <v>17</v>
      </c>
      <c r="C153" s="40" t="s">
        <v>209</v>
      </c>
      <c r="D153" s="40" t="s">
        <v>205</v>
      </c>
      <c r="E153" s="41" t="n">
        <v>600</v>
      </c>
      <c r="F153" s="42" t="n">
        <v>3</v>
      </c>
      <c r="G153" s="41"/>
      <c r="H153" s="44" t="n">
        <f aca="false">E153/200</f>
        <v>3</v>
      </c>
      <c r="I153" s="45" t="n">
        <f aca="false">F153-H153</f>
        <v>0</v>
      </c>
    </row>
    <row r="154" customFormat="false" ht="12.5" hidden="false" customHeight="false" outlineLevel="0" collapsed="false">
      <c r="A154" s="51" t="n">
        <v>1303</v>
      </c>
      <c r="B154" s="32" t="n">
        <v>17</v>
      </c>
      <c r="C154" s="33" t="s">
        <v>210</v>
      </c>
      <c r="D154" s="33" t="s">
        <v>84</v>
      </c>
      <c r="E154" s="34" t="n">
        <v>200</v>
      </c>
      <c r="F154" s="35" t="n">
        <v>1</v>
      </c>
      <c r="G154" s="33"/>
      <c r="H154" s="36" t="n">
        <f aca="false">E154/200</f>
        <v>1</v>
      </c>
      <c r="I154" s="37" t="n">
        <f aca="false">F154-H154</f>
        <v>0</v>
      </c>
    </row>
    <row r="155" customFormat="false" ht="12.5" hidden="false" customHeight="false" outlineLevel="0" collapsed="false">
      <c r="A155" s="51" t="n">
        <v>1312</v>
      </c>
      <c r="B155" s="32" t="n">
        <v>17</v>
      </c>
      <c r="C155" s="33" t="s">
        <v>211</v>
      </c>
      <c r="D155" s="33" t="s">
        <v>36</v>
      </c>
      <c r="E155" s="34" t="n">
        <v>600</v>
      </c>
      <c r="F155" s="35" t="n">
        <v>3</v>
      </c>
      <c r="G155" s="33"/>
      <c r="H155" s="36" t="n">
        <f aca="false">E155/200</f>
        <v>3</v>
      </c>
      <c r="I155" s="37" t="n">
        <f aca="false">F155-H155</f>
        <v>0</v>
      </c>
    </row>
    <row r="156" customFormat="false" ht="12.5" hidden="false" customHeight="false" outlineLevel="0" collapsed="false">
      <c r="A156" s="51" t="n">
        <v>1313</v>
      </c>
      <c r="B156" s="32" t="n">
        <v>17</v>
      </c>
      <c r="C156" s="33" t="s">
        <v>212</v>
      </c>
      <c r="D156" s="33" t="s">
        <v>111</v>
      </c>
      <c r="E156" s="34" t="n">
        <v>600</v>
      </c>
      <c r="F156" s="35" t="n">
        <v>3</v>
      </c>
      <c r="G156" s="33"/>
      <c r="H156" s="36" t="n">
        <f aca="false">E156/200</f>
        <v>3</v>
      </c>
      <c r="I156" s="37" t="n">
        <f aca="false">F156-H156</f>
        <v>0</v>
      </c>
    </row>
    <row r="157" customFormat="false" ht="12.5" hidden="false" customHeight="false" outlineLevel="0" collapsed="false">
      <c r="A157" s="51" t="n">
        <v>1316</v>
      </c>
      <c r="B157" s="32" t="n">
        <v>17</v>
      </c>
      <c r="C157" s="33" t="s">
        <v>213</v>
      </c>
      <c r="D157" s="33" t="s">
        <v>86</v>
      </c>
      <c r="E157" s="34" t="n">
        <v>400</v>
      </c>
      <c r="F157" s="35" t="n">
        <v>2</v>
      </c>
      <c r="G157" s="33"/>
      <c r="H157" s="36" t="n">
        <f aca="false">E157/200</f>
        <v>2</v>
      </c>
      <c r="I157" s="37" t="n">
        <f aca="false">F157-H157</f>
        <v>0</v>
      </c>
    </row>
    <row r="158" customFormat="false" ht="12.5" hidden="false" customHeight="false" outlineLevel="0" collapsed="false">
      <c r="A158" s="51" t="n">
        <v>1317</v>
      </c>
      <c r="B158" s="32" t="n">
        <v>17</v>
      </c>
      <c r="C158" s="33" t="s">
        <v>214</v>
      </c>
      <c r="D158" s="33" t="s">
        <v>215</v>
      </c>
      <c r="E158" s="34" t="n">
        <v>600</v>
      </c>
      <c r="F158" s="35" t="n">
        <v>3</v>
      </c>
      <c r="G158" s="33"/>
      <c r="H158" s="36" t="n">
        <f aca="false">E158/200</f>
        <v>3</v>
      </c>
      <c r="I158" s="37" t="n">
        <f aca="false">F158-H158</f>
        <v>0</v>
      </c>
    </row>
    <row r="159" customFormat="false" ht="12.5" hidden="false" customHeight="false" outlineLevel="0" collapsed="false">
      <c r="A159" s="51" t="n">
        <v>1318</v>
      </c>
      <c r="B159" s="32" t="n">
        <v>17</v>
      </c>
      <c r="C159" s="33" t="s">
        <v>216</v>
      </c>
      <c r="D159" s="33" t="s">
        <v>84</v>
      </c>
      <c r="E159" s="34" t="n">
        <v>200</v>
      </c>
      <c r="F159" s="35" t="n">
        <v>1</v>
      </c>
      <c r="G159" s="33"/>
      <c r="H159" s="36" t="n">
        <f aca="false">E159/200</f>
        <v>1</v>
      </c>
      <c r="I159" s="37" t="n">
        <f aca="false">F159-H159</f>
        <v>0</v>
      </c>
    </row>
    <row r="160" customFormat="false" ht="12.5" hidden="false" customHeight="false" outlineLevel="0" collapsed="false">
      <c r="A160" s="51" t="n">
        <v>1319</v>
      </c>
      <c r="B160" s="32" t="n">
        <v>17</v>
      </c>
      <c r="C160" s="33" t="s">
        <v>217</v>
      </c>
      <c r="D160" s="33" t="s">
        <v>34</v>
      </c>
      <c r="E160" s="34" t="n">
        <v>2000</v>
      </c>
      <c r="F160" s="35" t="n">
        <v>10</v>
      </c>
      <c r="G160" s="33"/>
      <c r="H160" s="36" t="n">
        <f aca="false">E160/200</f>
        <v>10</v>
      </c>
      <c r="I160" s="37" t="n">
        <f aca="false">F160-H160</f>
        <v>0</v>
      </c>
    </row>
    <row r="161" customFormat="false" ht="12.5" hidden="false" customHeight="false" outlineLevel="0" collapsed="false">
      <c r="A161" s="51" t="n">
        <v>1324</v>
      </c>
      <c r="B161" s="32" t="n">
        <v>17</v>
      </c>
      <c r="C161" s="33" t="s">
        <v>218</v>
      </c>
      <c r="D161" s="33" t="s">
        <v>50</v>
      </c>
      <c r="E161" s="34" t="n">
        <v>2000</v>
      </c>
      <c r="F161" s="35" t="n">
        <v>10</v>
      </c>
      <c r="G161" s="33"/>
      <c r="H161" s="36" t="n">
        <f aca="false">E161/200</f>
        <v>10</v>
      </c>
      <c r="I161" s="37" t="n">
        <f aca="false">F161-H161</f>
        <v>0</v>
      </c>
    </row>
    <row r="162" customFormat="false" ht="12.5" hidden="false" customHeight="false" outlineLevel="0" collapsed="false">
      <c r="A162" s="51" t="n">
        <v>1332</v>
      </c>
      <c r="B162" s="32" t="n">
        <v>17</v>
      </c>
      <c r="C162" s="33" t="s">
        <v>219</v>
      </c>
      <c r="D162" s="33" t="s">
        <v>220</v>
      </c>
      <c r="E162" s="34" t="n">
        <v>400</v>
      </c>
      <c r="F162" s="35" t="n">
        <v>2</v>
      </c>
      <c r="G162" s="33"/>
      <c r="H162" s="36" t="n">
        <f aca="false">E162/200</f>
        <v>2</v>
      </c>
      <c r="I162" s="37" t="n">
        <f aca="false">F162-H162</f>
        <v>0</v>
      </c>
    </row>
    <row r="163" customFormat="false" ht="12.5" hidden="false" customHeight="false" outlineLevel="0" collapsed="false">
      <c r="A163" s="51" t="n">
        <v>1334</v>
      </c>
      <c r="B163" s="32" t="n">
        <v>17</v>
      </c>
      <c r="C163" s="33" t="s">
        <v>221</v>
      </c>
      <c r="D163" s="33" t="s">
        <v>50</v>
      </c>
      <c r="E163" s="34" t="n">
        <v>200</v>
      </c>
      <c r="F163" s="35" t="n">
        <v>1</v>
      </c>
      <c r="G163" s="33"/>
      <c r="H163" s="36" t="n">
        <f aca="false">E163/200</f>
        <v>1</v>
      </c>
      <c r="I163" s="37" t="n">
        <f aca="false">F163-H163</f>
        <v>0</v>
      </c>
    </row>
    <row r="164" customFormat="false" ht="12.5" hidden="false" customHeight="false" outlineLevel="0" collapsed="false">
      <c r="A164" s="51" t="n">
        <v>1337</v>
      </c>
      <c r="B164" s="32" t="n">
        <v>17</v>
      </c>
      <c r="C164" s="33" t="s">
        <v>222</v>
      </c>
      <c r="D164" s="33" t="s">
        <v>111</v>
      </c>
      <c r="E164" s="34" t="n">
        <v>400</v>
      </c>
      <c r="F164" s="35" t="n">
        <v>2</v>
      </c>
      <c r="G164" s="33"/>
      <c r="H164" s="36" t="n">
        <f aca="false">E164/200</f>
        <v>2</v>
      </c>
      <c r="I164" s="37" t="n">
        <f aca="false">F164-H164</f>
        <v>0</v>
      </c>
    </row>
    <row r="165" customFormat="false" ht="12.5" hidden="false" customHeight="false" outlineLevel="0" collapsed="false">
      <c r="A165" s="51" t="n">
        <v>1342</v>
      </c>
      <c r="B165" s="32" t="n">
        <v>17</v>
      </c>
      <c r="C165" s="33" t="s">
        <v>223</v>
      </c>
      <c r="D165" s="33" t="s">
        <v>127</v>
      </c>
      <c r="E165" s="34" t="n">
        <v>600</v>
      </c>
      <c r="F165" s="35" t="n">
        <v>3</v>
      </c>
      <c r="G165" s="33"/>
      <c r="H165" s="36" t="n">
        <f aca="false">E165/200</f>
        <v>3</v>
      </c>
      <c r="I165" s="37" t="n">
        <f aca="false">F165-H165</f>
        <v>0</v>
      </c>
    </row>
    <row r="166" customFormat="false" ht="12.5" hidden="false" customHeight="false" outlineLevel="0" collapsed="false">
      <c r="A166" s="51" t="n">
        <v>1343</v>
      </c>
      <c r="B166" s="32" t="n">
        <v>17</v>
      </c>
      <c r="C166" s="33" t="s">
        <v>224</v>
      </c>
      <c r="D166" s="33" t="s">
        <v>205</v>
      </c>
      <c r="E166" s="34" t="n">
        <v>400</v>
      </c>
      <c r="F166" s="35" t="n">
        <v>2</v>
      </c>
      <c r="G166" s="33"/>
      <c r="H166" s="36" t="n">
        <f aca="false">E166/200</f>
        <v>2</v>
      </c>
      <c r="I166" s="37" t="n">
        <f aca="false">F166-H166</f>
        <v>0</v>
      </c>
    </row>
    <row r="167" customFormat="false" ht="12.5" hidden="false" customHeight="false" outlineLevel="0" collapsed="false">
      <c r="A167" s="51" t="n">
        <v>1345</v>
      </c>
      <c r="B167" s="32" t="n">
        <v>17</v>
      </c>
      <c r="C167" s="33" t="s">
        <v>225</v>
      </c>
      <c r="D167" s="33" t="s">
        <v>34</v>
      </c>
      <c r="E167" s="34" t="n">
        <v>800</v>
      </c>
      <c r="F167" s="35" t="n">
        <v>4</v>
      </c>
      <c r="G167" s="33"/>
      <c r="H167" s="36" t="n">
        <f aca="false">E167/200</f>
        <v>4</v>
      </c>
      <c r="I167" s="37" t="n">
        <f aca="false">F167-H167</f>
        <v>0</v>
      </c>
    </row>
    <row r="168" customFormat="false" ht="12.5" hidden="false" customHeight="false" outlineLevel="0" collapsed="false">
      <c r="A168" s="51" t="n">
        <v>1348</v>
      </c>
      <c r="B168" s="32" t="n">
        <v>17</v>
      </c>
      <c r="C168" s="48" t="s">
        <v>226</v>
      </c>
      <c r="D168" s="48" t="s">
        <v>84</v>
      </c>
      <c r="E168" s="34" t="n">
        <v>1600</v>
      </c>
      <c r="F168" s="35" t="n">
        <v>8</v>
      </c>
      <c r="G168" s="33"/>
      <c r="H168" s="36" t="n">
        <f aca="false">E168/200</f>
        <v>8</v>
      </c>
      <c r="I168" s="37" t="n">
        <f aca="false">F168-H168</f>
        <v>0</v>
      </c>
    </row>
    <row r="169" customFormat="false" ht="12.5" hidden="false" customHeight="false" outlineLevel="0" collapsed="false">
      <c r="A169" s="51" t="n">
        <v>1351</v>
      </c>
      <c r="B169" s="32" t="n">
        <v>17</v>
      </c>
      <c r="C169" s="48" t="s">
        <v>227</v>
      </c>
      <c r="D169" s="48" t="s">
        <v>86</v>
      </c>
      <c r="E169" s="34" t="n">
        <v>200</v>
      </c>
      <c r="F169" s="35" t="n">
        <v>1</v>
      </c>
      <c r="G169" s="33"/>
      <c r="H169" s="36" t="n">
        <f aca="false">E169/200</f>
        <v>1</v>
      </c>
      <c r="I169" s="37" t="n">
        <f aca="false">F169-H169</f>
        <v>0</v>
      </c>
    </row>
    <row r="170" customFormat="false" ht="12.5" hidden="false" customHeight="false" outlineLevel="0" collapsed="false">
      <c r="A170" s="51" t="n">
        <v>1354</v>
      </c>
      <c r="B170" s="32" t="n">
        <v>17</v>
      </c>
      <c r="C170" s="48" t="s">
        <v>228</v>
      </c>
      <c r="D170" s="48" t="s">
        <v>106</v>
      </c>
      <c r="E170" s="34" t="n">
        <v>200</v>
      </c>
      <c r="F170" s="35" t="n">
        <v>1</v>
      </c>
      <c r="G170" s="33"/>
      <c r="H170" s="36" t="n">
        <f aca="false">E170/200</f>
        <v>1</v>
      </c>
      <c r="I170" s="37" t="n">
        <f aca="false">F170-H170</f>
        <v>0</v>
      </c>
    </row>
    <row r="171" customFormat="false" ht="12.5" hidden="false" customHeight="false" outlineLevel="0" collapsed="false">
      <c r="A171" s="51" t="n">
        <v>1355</v>
      </c>
      <c r="B171" s="32" t="n">
        <v>17</v>
      </c>
      <c r="C171" s="48" t="s">
        <v>229</v>
      </c>
      <c r="D171" s="48" t="s">
        <v>40</v>
      </c>
      <c r="E171" s="34" t="n">
        <v>1400</v>
      </c>
      <c r="F171" s="35" t="n">
        <v>7</v>
      </c>
      <c r="G171" s="33"/>
      <c r="H171" s="36" t="n">
        <f aca="false">E171/200</f>
        <v>7</v>
      </c>
      <c r="I171" s="37" t="n">
        <f aca="false">F171-H171</f>
        <v>0</v>
      </c>
    </row>
    <row r="172" customFormat="false" ht="12.5" hidden="false" customHeight="false" outlineLevel="0" collapsed="false">
      <c r="A172" s="51" t="n">
        <v>1358</v>
      </c>
      <c r="B172" s="32" t="n">
        <v>17</v>
      </c>
      <c r="C172" s="48" t="s">
        <v>230</v>
      </c>
      <c r="D172" s="48" t="s">
        <v>84</v>
      </c>
      <c r="E172" s="34" t="n">
        <v>600</v>
      </c>
      <c r="F172" s="35" t="n">
        <v>3</v>
      </c>
      <c r="G172" s="33"/>
      <c r="H172" s="36" t="n">
        <f aca="false">E172/200</f>
        <v>3</v>
      </c>
      <c r="I172" s="37" t="n">
        <f aca="false">F172-H172</f>
        <v>0</v>
      </c>
    </row>
    <row r="173" customFormat="false" ht="12.5" hidden="false" customHeight="false" outlineLevel="0" collapsed="false">
      <c r="A173" s="51" t="n">
        <v>1365</v>
      </c>
      <c r="B173" s="32" t="n">
        <v>17</v>
      </c>
      <c r="C173" s="33" t="s">
        <v>231</v>
      </c>
      <c r="D173" s="33" t="s">
        <v>71</v>
      </c>
      <c r="E173" s="34" t="n">
        <v>800</v>
      </c>
      <c r="F173" s="35" t="n">
        <v>4</v>
      </c>
      <c r="G173" s="33"/>
      <c r="H173" s="36" t="n">
        <f aca="false">E173/200</f>
        <v>4</v>
      </c>
      <c r="I173" s="37" t="n">
        <f aca="false">F173-H173</f>
        <v>0</v>
      </c>
    </row>
    <row r="174" customFormat="false" ht="12.5" hidden="false" customHeight="false" outlineLevel="0" collapsed="false">
      <c r="A174" s="51" t="n">
        <v>1367</v>
      </c>
      <c r="B174" s="32" t="n">
        <v>17</v>
      </c>
      <c r="C174" s="33" t="s">
        <v>232</v>
      </c>
      <c r="D174" s="33" t="s">
        <v>21</v>
      </c>
      <c r="E174" s="34" t="n">
        <v>400</v>
      </c>
      <c r="F174" s="35" t="n">
        <v>2</v>
      </c>
      <c r="G174" s="33"/>
      <c r="H174" s="36" t="n">
        <f aca="false">E174/200</f>
        <v>2</v>
      </c>
      <c r="I174" s="37" t="n">
        <f aca="false">F174-H174</f>
        <v>0</v>
      </c>
    </row>
    <row r="175" customFormat="false" ht="12.5" hidden="false" customHeight="false" outlineLevel="0" collapsed="false">
      <c r="A175" s="51" t="n">
        <v>1370</v>
      </c>
      <c r="B175" s="32" t="n">
        <v>17</v>
      </c>
      <c r="C175" s="33" t="s">
        <v>233</v>
      </c>
      <c r="D175" s="33" t="s">
        <v>84</v>
      </c>
      <c r="E175" s="34" t="n">
        <v>200</v>
      </c>
      <c r="F175" s="35" t="n">
        <v>1</v>
      </c>
      <c r="G175" s="33"/>
      <c r="H175" s="36" t="n">
        <f aca="false">E175/200</f>
        <v>1</v>
      </c>
      <c r="I175" s="37" t="n">
        <f aca="false">F175-H175</f>
        <v>0</v>
      </c>
    </row>
    <row r="176" customFormat="false" ht="12.5" hidden="false" customHeight="false" outlineLevel="0" collapsed="false">
      <c r="A176" s="51" t="n">
        <v>1373</v>
      </c>
      <c r="B176" s="32" t="n">
        <v>17</v>
      </c>
      <c r="C176" s="33" t="s">
        <v>234</v>
      </c>
      <c r="D176" s="33" t="s">
        <v>235</v>
      </c>
      <c r="E176" s="34" t="n">
        <v>600</v>
      </c>
      <c r="F176" s="35" t="n">
        <v>3</v>
      </c>
      <c r="G176" s="33"/>
      <c r="H176" s="36" t="n">
        <f aca="false">E176/200</f>
        <v>3</v>
      </c>
      <c r="I176" s="37" t="n">
        <f aca="false">F176-H176</f>
        <v>0</v>
      </c>
    </row>
    <row r="177" customFormat="false" ht="12.5" hidden="false" customHeight="false" outlineLevel="0" collapsed="false">
      <c r="A177" s="51" t="n">
        <v>1374</v>
      </c>
      <c r="B177" s="32" t="n">
        <v>17</v>
      </c>
      <c r="C177" s="33" t="s">
        <v>236</v>
      </c>
      <c r="D177" s="33" t="s">
        <v>237</v>
      </c>
      <c r="E177" s="34" t="n">
        <v>800</v>
      </c>
      <c r="F177" s="35" t="n">
        <v>4</v>
      </c>
      <c r="G177" s="33"/>
      <c r="H177" s="36" t="n">
        <f aca="false">E177/200</f>
        <v>4</v>
      </c>
      <c r="I177" s="37" t="n">
        <f aca="false">F177-H177</f>
        <v>0</v>
      </c>
    </row>
    <row r="178" customFormat="false" ht="12.5" hidden="false" customHeight="false" outlineLevel="0" collapsed="false">
      <c r="A178" s="51" t="n">
        <v>1379</v>
      </c>
      <c r="B178" s="32" t="n">
        <v>17</v>
      </c>
      <c r="C178" s="33" t="s">
        <v>238</v>
      </c>
      <c r="D178" s="33" t="s">
        <v>40</v>
      </c>
      <c r="E178" s="34" t="n">
        <v>400</v>
      </c>
      <c r="F178" s="35" t="n">
        <v>2</v>
      </c>
      <c r="G178" s="33"/>
      <c r="H178" s="36" t="n">
        <f aca="false">E178/200</f>
        <v>2</v>
      </c>
      <c r="I178" s="37" t="n">
        <f aca="false">F178-H178</f>
        <v>0</v>
      </c>
    </row>
    <row r="179" customFormat="false" ht="12.5" hidden="false" customHeight="false" outlineLevel="0" collapsed="false">
      <c r="A179" s="51" t="n">
        <v>1380</v>
      </c>
      <c r="B179" s="32" t="n">
        <v>17</v>
      </c>
      <c r="C179" s="33" t="s">
        <v>239</v>
      </c>
      <c r="D179" s="33" t="s">
        <v>54</v>
      </c>
      <c r="E179" s="34" t="n">
        <v>200</v>
      </c>
      <c r="F179" s="35" t="n">
        <v>1</v>
      </c>
      <c r="G179" s="33"/>
      <c r="H179" s="36" t="n">
        <f aca="false">E179/200</f>
        <v>1</v>
      </c>
      <c r="I179" s="37" t="n">
        <f aca="false">F179-H179</f>
        <v>0</v>
      </c>
    </row>
    <row r="180" customFormat="false" ht="12.5" hidden="false" customHeight="false" outlineLevel="0" collapsed="false">
      <c r="A180" s="51" t="n">
        <v>1381</v>
      </c>
      <c r="B180" s="32" t="n">
        <v>17</v>
      </c>
      <c r="C180" s="33" t="s">
        <v>240</v>
      </c>
      <c r="D180" s="33" t="s">
        <v>50</v>
      </c>
      <c r="E180" s="34" t="n">
        <v>1400</v>
      </c>
      <c r="F180" s="35" t="n">
        <v>7</v>
      </c>
      <c r="G180" s="33"/>
      <c r="H180" s="36" t="n">
        <f aca="false">E180/200</f>
        <v>7</v>
      </c>
      <c r="I180" s="37" t="n">
        <f aca="false">F180-H180</f>
        <v>0</v>
      </c>
    </row>
    <row r="181" customFormat="false" ht="12.5" hidden="false" customHeight="false" outlineLevel="0" collapsed="false">
      <c r="A181" s="51" t="n">
        <v>1383</v>
      </c>
      <c r="B181" s="32" t="n">
        <v>17</v>
      </c>
      <c r="C181" s="33" t="s">
        <v>241</v>
      </c>
      <c r="D181" s="33" t="s">
        <v>40</v>
      </c>
      <c r="E181" s="34" t="n">
        <v>400</v>
      </c>
      <c r="F181" s="35" t="n">
        <v>2</v>
      </c>
      <c r="G181" s="33"/>
      <c r="H181" s="36" t="n">
        <f aca="false">E181/200</f>
        <v>2</v>
      </c>
      <c r="I181" s="37" t="n">
        <f aca="false">F181-H181</f>
        <v>0</v>
      </c>
    </row>
    <row r="182" customFormat="false" ht="12.5" hidden="false" customHeight="false" outlineLevel="0" collapsed="false">
      <c r="A182" s="51" t="n">
        <v>1393</v>
      </c>
      <c r="B182" s="32" t="n">
        <v>17</v>
      </c>
      <c r="C182" s="33" t="s">
        <v>242</v>
      </c>
      <c r="D182" s="33" t="s">
        <v>21</v>
      </c>
      <c r="E182" s="34" t="n">
        <v>600</v>
      </c>
      <c r="F182" s="35" t="n">
        <v>3</v>
      </c>
      <c r="G182" s="33"/>
      <c r="H182" s="36" t="n">
        <f aca="false">E182/200</f>
        <v>3</v>
      </c>
      <c r="I182" s="37" t="n">
        <f aca="false">F182-H182</f>
        <v>0</v>
      </c>
    </row>
    <row r="183" customFormat="false" ht="12.5" hidden="false" customHeight="false" outlineLevel="0" collapsed="false">
      <c r="A183" s="51" t="n">
        <v>1400</v>
      </c>
      <c r="B183" s="32" t="n">
        <v>17</v>
      </c>
      <c r="C183" s="48" t="s">
        <v>243</v>
      </c>
      <c r="D183" s="48" t="s">
        <v>50</v>
      </c>
      <c r="E183" s="34" t="n">
        <v>200</v>
      </c>
      <c r="F183" s="35" t="n">
        <v>1</v>
      </c>
      <c r="G183" s="33"/>
      <c r="H183" s="36" t="n">
        <f aca="false">E183/200</f>
        <v>1</v>
      </c>
      <c r="I183" s="37" t="n">
        <f aca="false">F183-H183</f>
        <v>0</v>
      </c>
    </row>
    <row r="184" customFormat="false" ht="12.5" hidden="false" customHeight="false" outlineLevel="0" collapsed="false">
      <c r="A184" s="51" t="n">
        <v>1408</v>
      </c>
      <c r="B184" s="32" t="n">
        <v>17</v>
      </c>
      <c r="C184" s="48" t="s">
        <v>244</v>
      </c>
      <c r="D184" s="48" t="s">
        <v>34</v>
      </c>
      <c r="E184" s="34" t="n">
        <v>400</v>
      </c>
      <c r="F184" s="35" t="n">
        <v>2</v>
      </c>
      <c r="G184" s="33"/>
      <c r="H184" s="36" t="n">
        <f aca="false">E184/200</f>
        <v>2</v>
      </c>
      <c r="I184" s="37" t="n">
        <f aca="false">F184-H184</f>
        <v>0</v>
      </c>
    </row>
    <row r="185" customFormat="false" ht="12.5" hidden="false" customHeight="false" outlineLevel="0" collapsed="false">
      <c r="A185" s="51" t="n">
        <v>1413</v>
      </c>
      <c r="B185" s="32" t="n">
        <v>17</v>
      </c>
      <c r="C185" s="48" t="s">
        <v>245</v>
      </c>
      <c r="D185" s="48" t="s">
        <v>117</v>
      </c>
      <c r="E185" s="34" t="n">
        <v>1000</v>
      </c>
      <c r="F185" s="35" t="n">
        <v>5</v>
      </c>
      <c r="G185" s="33"/>
      <c r="H185" s="36" t="n">
        <f aca="false">E185/200</f>
        <v>5</v>
      </c>
      <c r="I185" s="37" t="n">
        <f aca="false">F185-H185</f>
        <v>0</v>
      </c>
    </row>
    <row r="186" customFormat="false" ht="12.5" hidden="false" customHeight="false" outlineLevel="0" collapsed="false">
      <c r="A186" s="51" t="n">
        <v>1419</v>
      </c>
      <c r="B186" s="32" t="n">
        <v>17</v>
      </c>
      <c r="C186" s="48" t="s">
        <v>246</v>
      </c>
      <c r="D186" s="48" t="s">
        <v>167</v>
      </c>
      <c r="E186" s="34" t="n">
        <v>200</v>
      </c>
      <c r="F186" s="35" t="n">
        <v>1</v>
      </c>
      <c r="G186" s="33"/>
      <c r="H186" s="36" t="n">
        <f aca="false">E186/200</f>
        <v>1</v>
      </c>
      <c r="I186" s="37" t="n">
        <f aca="false">F186-H186</f>
        <v>0</v>
      </c>
    </row>
    <row r="187" customFormat="false" ht="12.5" hidden="false" customHeight="false" outlineLevel="0" collapsed="false">
      <c r="A187" s="51" t="n">
        <v>1421</v>
      </c>
      <c r="B187" s="32" t="n">
        <v>17</v>
      </c>
      <c r="C187" s="48" t="s">
        <v>247</v>
      </c>
      <c r="D187" s="48" t="s">
        <v>34</v>
      </c>
      <c r="E187" s="34" t="n">
        <v>400</v>
      </c>
      <c r="F187" s="35" t="n">
        <v>2</v>
      </c>
      <c r="G187" s="33"/>
      <c r="H187" s="36" t="n">
        <f aca="false">E187/200</f>
        <v>2</v>
      </c>
      <c r="I187" s="37" t="n">
        <f aca="false">F187-H187</f>
        <v>0</v>
      </c>
    </row>
    <row r="188" customFormat="false" ht="12.5" hidden="false" customHeight="false" outlineLevel="0" collapsed="false">
      <c r="A188" s="51" t="n">
        <v>1429</v>
      </c>
      <c r="B188" s="32" t="n">
        <v>17</v>
      </c>
      <c r="C188" s="48" t="s">
        <v>248</v>
      </c>
      <c r="D188" s="48" t="s">
        <v>30</v>
      </c>
      <c r="E188" s="34" t="n">
        <v>400</v>
      </c>
      <c r="F188" s="35" t="n">
        <v>2</v>
      </c>
      <c r="G188" s="33"/>
      <c r="H188" s="36" t="n">
        <f aca="false">E188/200</f>
        <v>2</v>
      </c>
      <c r="I188" s="37" t="n">
        <f aca="false">F188-H188</f>
        <v>0</v>
      </c>
    </row>
    <row r="189" customFormat="false" ht="12.5" hidden="false" customHeight="false" outlineLevel="0" collapsed="false">
      <c r="A189" s="51" t="n">
        <v>1443</v>
      </c>
      <c r="B189" s="32" t="n">
        <v>17</v>
      </c>
      <c r="C189" s="33" t="s">
        <v>249</v>
      </c>
      <c r="D189" s="33" t="s">
        <v>111</v>
      </c>
      <c r="E189" s="34" t="n">
        <v>600</v>
      </c>
      <c r="F189" s="35" t="n">
        <v>3</v>
      </c>
      <c r="G189" s="33"/>
      <c r="H189" s="36" t="n">
        <f aca="false">E189/200</f>
        <v>3</v>
      </c>
      <c r="I189" s="37" t="n">
        <f aca="false">F189-H189</f>
        <v>0</v>
      </c>
    </row>
    <row r="190" customFormat="false" ht="12.5" hidden="false" customHeight="false" outlineLevel="0" collapsed="false">
      <c r="A190" s="51" t="n">
        <v>1454</v>
      </c>
      <c r="B190" s="32" t="n">
        <v>17</v>
      </c>
      <c r="C190" s="33" t="s">
        <v>250</v>
      </c>
      <c r="D190" s="33" t="s">
        <v>163</v>
      </c>
      <c r="E190" s="34" t="n">
        <v>200</v>
      </c>
      <c r="F190" s="35" t="n">
        <v>1</v>
      </c>
      <c r="G190" s="33"/>
      <c r="H190" s="36" t="n">
        <f aca="false">E190/200</f>
        <v>1</v>
      </c>
      <c r="I190" s="37" t="n">
        <f aca="false">F190-H190</f>
        <v>0</v>
      </c>
    </row>
    <row r="191" customFormat="false" ht="12.5" hidden="false" customHeight="false" outlineLevel="0" collapsed="false">
      <c r="A191" s="51" t="n">
        <v>1460</v>
      </c>
      <c r="B191" s="32" t="n">
        <v>17</v>
      </c>
      <c r="C191" s="33" t="s">
        <v>251</v>
      </c>
      <c r="D191" s="33" t="s">
        <v>215</v>
      </c>
      <c r="E191" s="34" t="n">
        <v>200</v>
      </c>
      <c r="F191" s="35" t="n">
        <v>1</v>
      </c>
      <c r="G191" s="33"/>
      <c r="H191" s="36" t="n">
        <f aca="false">E191/200</f>
        <v>1</v>
      </c>
      <c r="I191" s="37" t="n">
        <f aca="false">F191-H191</f>
        <v>0</v>
      </c>
    </row>
    <row r="192" customFormat="false" ht="12.5" hidden="false" customHeight="false" outlineLevel="0" collapsed="false">
      <c r="A192" s="51" t="n">
        <v>1462</v>
      </c>
      <c r="B192" s="32" t="n">
        <v>17</v>
      </c>
      <c r="C192" s="33" t="s">
        <v>252</v>
      </c>
      <c r="D192" s="33" t="s">
        <v>253</v>
      </c>
      <c r="E192" s="34" t="n">
        <v>400</v>
      </c>
      <c r="F192" s="35" t="n">
        <v>2</v>
      </c>
      <c r="G192" s="33"/>
      <c r="H192" s="36" t="n">
        <f aca="false">E192/200</f>
        <v>2</v>
      </c>
      <c r="I192" s="37" t="n">
        <f aca="false">F192-H192</f>
        <v>0</v>
      </c>
    </row>
    <row r="193" customFormat="false" ht="12.5" hidden="false" customHeight="false" outlineLevel="0" collapsed="false">
      <c r="A193" s="51" t="n">
        <v>1464</v>
      </c>
      <c r="B193" s="32" t="n">
        <v>17</v>
      </c>
      <c r="C193" s="33" t="s">
        <v>254</v>
      </c>
      <c r="D193" s="33" t="s">
        <v>117</v>
      </c>
      <c r="E193" s="34" t="n">
        <v>800</v>
      </c>
      <c r="F193" s="35" t="n">
        <v>4</v>
      </c>
      <c r="G193" s="33"/>
      <c r="H193" s="36" t="n">
        <f aca="false">E193/200</f>
        <v>4</v>
      </c>
      <c r="I193" s="37" t="n">
        <f aca="false">F193-H193</f>
        <v>0</v>
      </c>
    </row>
    <row r="194" customFormat="false" ht="12.5" hidden="false" customHeight="false" outlineLevel="0" collapsed="false">
      <c r="A194" s="51" t="n">
        <v>1465</v>
      </c>
      <c r="B194" s="32" t="n">
        <v>17</v>
      </c>
      <c r="C194" s="33" t="s">
        <v>255</v>
      </c>
      <c r="D194" s="33" t="s">
        <v>121</v>
      </c>
      <c r="E194" s="34" t="n">
        <v>2000</v>
      </c>
      <c r="F194" s="35" t="n">
        <v>10</v>
      </c>
      <c r="G194" s="33"/>
      <c r="H194" s="36" t="n">
        <f aca="false">E194/200</f>
        <v>10</v>
      </c>
      <c r="I194" s="37" t="n">
        <f aca="false">F194-H194</f>
        <v>0</v>
      </c>
    </row>
    <row r="195" customFormat="false" ht="12.5" hidden="false" customHeight="false" outlineLevel="0" collapsed="false">
      <c r="A195" s="51" t="n">
        <v>1468</v>
      </c>
      <c r="B195" s="32" t="n">
        <v>17</v>
      </c>
      <c r="C195" s="33" t="s">
        <v>256</v>
      </c>
      <c r="D195" s="33" t="s">
        <v>25</v>
      </c>
      <c r="E195" s="34" t="n">
        <v>800</v>
      </c>
      <c r="F195" s="35" t="n">
        <v>4</v>
      </c>
      <c r="G195" s="33"/>
      <c r="H195" s="36" t="n">
        <f aca="false">E195/200</f>
        <v>4</v>
      </c>
      <c r="I195" s="37" t="n">
        <f aca="false">F195-H195</f>
        <v>0</v>
      </c>
    </row>
    <row r="196" customFormat="false" ht="12.5" hidden="false" customHeight="false" outlineLevel="0" collapsed="false">
      <c r="A196" s="51" t="n">
        <v>1474</v>
      </c>
      <c r="B196" s="32" t="n">
        <v>17</v>
      </c>
      <c r="C196" s="33" t="s">
        <v>257</v>
      </c>
      <c r="D196" s="33" t="s">
        <v>21</v>
      </c>
      <c r="E196" s="34" t="n">
        <v>600</v>
      </c>
      <c r="F196" s="35" t="n">
        <v>3</v>
      </c>
      <c r="G196" s="33"/>
      <c r="H196" s="36" t="n">
        <f aca="false">E196/200</f>
        <v>3</v>
      </c>
      <c r="I196" s="37" t="n">
        <f aca="false">F196-H196</f>
        <v>0</v>
      </c>
    </row>
    <row r="197" s="46" customFormat="true" ht="12.5" hidden="false" customHeight="false" outlineLevel="0" collapsed="false">
      <c r="A197" s="55" t="n">
        <v>1479</v>
      </c>
      <c r="B197" s="39" t="n">
        <v>17</v>
      </c>
      <c r="C197" s="40" t="s">
        <v>258</v>
      </c>
      <c r="D197" s="40" t="s">
        <v>40</v>
      </c>
      <c r="E197" s="41" t="n">
        <v>400</v>
      </c>
      <c r="F197" s="42" t="n">
        <v>2</v>
      </c>
      <c r="G197" s="40"/>
      <c r="H197" s="44" t="n">
        <f aca="false">E197/200</f>
        <v>2</v>
      </c>
      <c r="I197" s="45" t="n">
        <f aca="false">F197-H197</f>
        <v>0</v>
      </c>
    </row>
    <row r="198" customFormat="false" ht="12.5" hidden="false" customHeight="false" outlineLevel="0" collapsed="false">
      <c r="A198" s="51" t="n">
        <v>1482</v>
      </c>
      <c r="B198" s="32" t="n">
        <v>17</v>
      </c>
      <c r="C198" s="33" t="s">
        <v>259</v>
      </c>
      <c r="D198" s="33" t="s">
        <v>73</v>
      </c>
      <c r="E198" s="34" t="n">
        <v>400</v>
      </c>
      <c r="F198" s="35" t="n">
        <v>2</v>
      </c>
      <c r="G198" s="33"/>
      <c r="H198" s="36" t="n">
        <f aca="false">E198/200</f>
        <v>2</v>
      </c>
      <c r="I198" s="37" t="n">
        <f aca="false">F198-H198</f>
        <v>0</v>
      </c>
    </row>
    <row r="199" customFormat="false" ht="12.5" hidden="false" customHeight="false" outlineLevel="0" collapsed="false">
      <c r="A199" s="51" t="n">
        <v>1484</v>
      </c>
      <c r="B199" s="32" t="n">
        <v>17</v>
      </c>
      <c r="C199" s="33" t="s">
        <v>260</v>
      </c>
      <c r="D199" s="33" t="s">
        <v>50</v>
      </c>
      <c r="E199" s="34" t="n">
        <v>600</v>
      </c>
      <c r="F199" s="35" t="n">
        <v>3</v>
      </c>
      <c r="G199" s="33"/>
      <c r="H199" s="36" t="n">
        <f aca="false">E199/200</f>
        <v>3</v>
      </c>
      <c r="I199" s="37" t="n">
        <f aca="false">F199-H199</f>
        <v>0</v>
      </c>
    </row>
    <row r="200" customFormat="false" ht="12.5" hidden="false" customHeight="false" outlineLevel="0" collapsed="false">
      <c r="A200" s="51" t="n">
        <v>1498</v>
      </c>
      <c r="B200" s="32" t="n">
        <v>17</v>
      </c>
      <c r="C200" s="33" t="s">
        <v>261</v>
      </c>
      <c r="D200" s="33" t="s">
        <v>262</v>
      </c>
      <c r="E200" s="34" t="n">
        <v>1000</v>
      </c>
      <c r="F200" s="35" t="n">
        <v>5</v>
      </c>
      <c r="G200" s="33"/>
      <c r="H200" s="36" t="n">
        <f aca="false">E200/200</f>
        <v>5</v>
      </c>
      <c r="I200" s="37" t="n">
        <f aca="false">F200-H200</f>
        <v>0</v>
      </c>
    </row>
    <row r="201" customFormat="false" ht="12.5" hidden="false" customHeight="false" outlineLevel="0" collapsed="false">
      <c r="A201" s="51" t="n">
        <v>1501</v>
      </c>
      <c r="B201" s="32" t="n">
        <v>17</v>
      </c>
      <c r="C201" s="33" t="s">
        <v>263</v>
      </c>
      <c r="D201" s="33" t="s">
        <v>30</v>
      </c>
      <c r="E201" s="34" t="n">
        <v>200</v>
      </c>
      <c r="F201" s="35" t="n">
        <v>1</v>
      </c>
      <c r="G201" s="33"/>
      <c r="H201" s="36" t="n">
        <f aca="false">E201/200</f>
        <v>1</v>
      </c>
      <c r="I201" s="37" t="n">
        <f aca="false">F201-H201</f>
        <v>0</v>
      </c>
    </row>
    <row r="202" customFormat="false" ht="12.5" hidden="false" customHeight="false" outlineLevel="0" collapsed="false">
      <c r="A202" s="51" t="n">
        <v>1507</v>
      </c>
      <c r="B202" s="32" t="n">
        <v>17</v>
      </c>
      <c r="C202" s="33" t="s">
        <v>264</v>
      </c>
      <c r="D202" s="33" t="s">
        <v>34</v>
      </c>
      <c r="E202" s="34" t="n">
        <v>200</v>
      </c>
      <c r="F202" s="35" t="n">
        <v>1</v>
      </c>
      <c r="G202" s="33"/>
      <c r="H202" s="36" t="n">
        <f aca="false">E202/200</f>
        <v>1</v>
      </c>
      <c r="I202" s="37" t="n">
        <f aca="false">F202-H202</f>
        <v>0</v>
      </c>
    </row>
    <row r="203" customFormat="false" ht="12.5" hidden="false" customHeight="false" outlineLevel="0" collapsed="false">
      <c r="A203" s="51" t="n">
        <v>1510</v>
      </c>
      <c r="B203" s="32" t="n">
        <v>17</v>
      </c>
      <c r="C203" s="33" t="s">
        <v>265</v>
      </c>
      <c r="D203" s="33" t="s">
        <v>40</v>
      </c>
      <c r="E203" s="34" t="n">
        <v>1400</v>
      </c>
      <c r="F203" s="35" t="n">
        <v>7</v>
      </c>
      <c r="G203" s="33"/>
      <c r="H203" s="36" t="n">
        <f aca="false">E203/200</f>
        <v>7</v>
      </c>
      <c r="I203" s="37" t="n">
        <f aca="false">F203-H203</f>
        <v>0</v>
      </c>
    </row>
    <row r="204" customFormat="false" ht="12.5" hidden="false" customHeight="false" outlineLevel="0" collapsed="false">
      <c r="A204" s="51" t="n">
        <v>1514</v>
      </c>
      <c r="B204" s="32" t="n">
        <v>17</v>
      </c>
      <c r="C204" s="33" t="s">
        <v>266</v>
      </c>
      <c r="D204" s="33" t="s">
        <v>34</v>
      </c>
      <c r="E204" s="34" t="n">
        <v>1200</v>
      </c>
      <c r="F204" s="35" t="n">
        <v>6</v>
      </c>
      <c r="G204" s="33"/>
      <c r="H204" s="36" t="n">
        <f aca="false">E204/200</f>
        <v>6</v>
      </c>
      <c r="I204" s="37" t="n">
        <f aca="false">F204-H204</f>
        <v>0</v>
      </c>
    </row>
    <row r="205" customFormat="false" ht="12.5" hidden="false" customHeight="false" outlineLevel="0" collapsed="false">
      <c r="A205" s="51" t="n">
        <v>1517</v>
      </c>
      <c r="B205" s="32" t="n">
        <v>17</v>
      </c>
      <c r="C205" s="33" t="s">
        <v>267</v>
      </c>
      <c r="D205" s="33" t="s">
        <v>268</v>
      </c>
      <c r="E205" s="34" t="n">
        <v>1600</v>
      </c>
      <c r="F205" s="35" t="n">
        <v>8</v>
      </c>
      <c r="G205" s="33" t="s">
        <v>269</v>
      </c>
      <c r="H205" s="36" t="n">
        <f aca="false">E205/200</f>
        <v>8</v>
      </c>
      <c r="I205" s="37" t="n">
        <f aca="false">F205-H205</f>
        <v>0</v>
      </c>
    </row>
    <row r="206" customFormat="false" ht="12.5" hidden="false" customHeight="false" outlineLevel="0" collapsed="false">
      <c r="A206" s="51" t="n">
        <v>1518</v>
      </c>
      <c r="B206" s="32" t="n">
        <v>17</v>
      </c>
      <c r="C206" s="33" t="s">
        <v>270</v>
      </c>
      <c r="D206" s="33" t="s">
        <v>271</v>
      </c>
      <c r="E206" s="34" t="n">
        <v>600</v>
      </c>
      <c r="F206" s="35" t="n">
        <v>3</v>
      </c>
      <c r="G206" s="33"/>
      <c r="H206" s="36" t="n">
        <f aca="false">E206/200</f>
        <v>3</v>
      </c>
      <c r="I206" s="37" t="n">
        <f aca="false">F206-H206</f>
        <v>0</v>
      </c>
    </row>
    <row r="207" customFormat="false" ht="12.5" hidden="false" customHeight="false" outlineLevel="0" collapsed="false">
      <c r="A207" s="51" t="n">
        <v>1525</v>
      </c>
      <c r="B207" s="32" t="n">
        <v>17</v>
      </c>
      <c r="C207" s="33" t="s">
        <v>272</v>
      </c>
      <c r="D207" s="33" t="s">
        <v>84</v>
      </c>
      <c r="E207" s="34" t="n">
        <v>600</v>
      </c>
      <c r="F207" s="35" t="n">
        <v>3</v>
      </c>
      <c r="G207" s="33"/>
      <c r="H207" s="36" t="n">
        <f aca="false">E207/200</f>
        <v>3</v>
      </c>
      <c r="I207" s="37" t="n">
        <f aca="false">F207-H207</f>
        <v>0</v>
      </c>
    </row>
    <row r="208" customFormat="false" ht="12.5" hidden="false" customHeight="false" outlineLevel="0" collapsed="false">
      <c r="A208" s="51" t="n">
        <v>1530</v>
      </c>
      <c r="B208" s="32" t="n">
        <v>17</v>
      </c>
      <c r="C208" s="33" t="s">
        <v>273</v>
      </c>
      <c r="D208" s="33" t="s">
        <v>40</v>
      </c>
      <c r="E208" s="34" t="n">
        <v>800</v>
      </c>
      <c r="F208" s="35" t="n">
        <v>4</v>
      </c>
      <c r="G208" s="33"/>
      <c r="H208" s="36" t="n">
        <f aca="false">E208/200</f>
        <v>4</v>
      </c>
      <c r="I208" s="37" t="n">
        <f aca="false">F208-H208</f>
        <v>0</v>
      </c>
    </row>
    <row r="209" customFormat="false" ht="12.5" hidden="false" customHeight="false" outlineLevel="0" collapsed="false">
      <c r="A209" s="51" t="n">
        <v>1534</v>
      </c>
      <c r="B209" s="32" t="n">
        <v>17</v>
      </c>
      <c r="C209" s="33" t="s">
        <v>274</v>
      </c>
      <c r="D209" s="33" t="s">
        <v>84</v>
      </c>
      <c r="E209" s="34" t="n">
        <v>1200</v>
      </c>
      <c r="F209" s="35" t="n">
        <v>6</v>
      </c>
      <c r="G209" s="33"/>
      <c r="H209" s="36" t="n">
        <f aca="false">E209/200</f>
        <v>6</v>
      </c>
      <c r="I209" s="37" t="n">
        <f aca="false">F209-H209</f>
        <v>0</v>
      </c>
    </row>
    <row r="210" customFormat="false" ht="12.5" hidden="false" customHeight="false" outlineLevel="0" collapsed="false">
      <c r="A210" s="51" t="n">
        <v>1536</v>
      </c>
      <c r="B210" s="32" t="n">
        <v>17</v>
      </c>
      <c r="C210" s="33" t="s">
        <v>275</v>
      </c>
      <c r="D210" s="33" t="s">
        <v>84</v>
      </c>
      <c r="E210" s="34" t="n">
        <v>2000</v>
      </c>
      <c r="F210" s="35" t="n">
        <v>10</v>
      </c>
      <c r="G210" s="33"/>
      <c r="H210" s="36" t="n">
        <f aca="false">E210/200</f>
        <v>10</v>
      </c>
      <c r="I210" s="37" t="n">
        <f aca="false">F210-H210</f>
        <v>0</v>
      </c>
    </row>
    <row r="211" customFormat="false" ht="12.5" hidden="false" customHeight="false" outlineLevel="0" collapsed="false">
      <c r="A211" s="51" t="n">
        <v>1541</v>
      </c>
      <c r="B211" s="32" t="n">
        <v>17</v>
      </c>
      <c r="C211" s="33" t="s">
        <v>276</v>
      </c>
      <c r="D211" s="33" t="s">
        <v>277</v>
      </c>
      <c r="E211" s="34" t="n">
        <v>800</v>
      </c>
      <c r="F211" s="35" t="n">
        <v>4</v>
      </c>
      <c r="G211" s="33"/>
      <c r="H211" s="36" t="n">
        <f aca="false">E211/200</f>
        <v>4</v>
      </c>
      <c r="I211" s="37" t="n">
        <f aca="false">F211-H211</f>
        <v>0</v>
      </c>
    </row>
    <row r="212" customFormat="false" ht="12.5" hidden="false" customHeight="false" outlineLevel="0" collapsed="false">
      <c r="A212" s="51" t="n">
        <v>1542</v>
      </c>
      <c r="B212" s="32" t="n">
        <v>17</v>
      </c>
      <c r="C212" s="33" t="s">
        <v>278</v>
      </c>
      <c r="D212" s="33" t="s">
        <v>84</v>
      </c>
      <c r="E212" s="34" t="n">
        <v>2000</v>
      </c>
      <c r="F212" s="35" t="n">
        <v>10</v>
      </c>
      <c r="G212" s="33"/>
      <c r="H212" s="36" t="n">
        <f aca="false">E212/200</f>
        <v>10</v>
      </c>
      <c r="I212" s="37" t="n">
        <f aca="false">F212-H212</f>
        <v>0</v>
      </c>
    </row>
    <row r="213" customFormat="false" ht="12.5" hidden="false" customHeight="false" outlineLevel="0" collapsed="false">
      <c r="A213" s="51" t="n">
        <v>1552</v>
      </c>
      <c r="B213" s="32" t="n">
        <v>17</v>
      </c>
      <c r="C213" s="33" t="s">
        <v>279</v>
      </c>
      <c r="D213" s="33" t="s">
        <v>40</v>
      </c>
      <c r="E213" s="34" t="n">
        <v>800</v>
      </c>
      <c r="F213" s="35" t="n">
        <v>4</v>
      </c>
      <c r="G213" s="33"/>
      <c r="H213" s="36" t="n">
        <f aca="false">E213/200</f>
        <v>4</v>
      </c>
      <c r="I213" s="37" t="n">
        <f aca="false">F213-H213</f>
        <v>0</v>
      </c>
    </row>
    <row r="214" s="46" customFormat="true" ht="12.5" hidden="false" customHeight="false" outlineLevel="0" collapsed="false">
      <c r="A214" s="55" t="n">
        <v>1554</v>
      </c>
      <c r="B214" s="39" t="n">
        <v>17</v>
      </c>
      <c r="C214" s="40" t="s">
        <v>280</v>
      </c>
      <c r="D214" s="40" t="s">
        <v>201</v>
      </c>
      <c r="E214" s="41" t="n">
        <v>200</v>
      </c>
      <c r="F214" s="42" t="n">
        <v>1</v>
      </c>
      <c r="G214" s="41"/>
      <c r="H214" s="44" t="n">
        <f aca="false">E214/200</f>
        <v>1</v>
      </c>
      <c r="I214" s="45" t="n">
        <f aca="false">F214-H214</f>
        <v>0</v>
      </c>
    </row>
    <row r="215" customFormat="false" ht="12.5" hidden="false" customHeight="false" outlineLevel="0" collapsed="false">
      <c r="A215" s="51" t="n">
        <v>1566</v>
      </c>
      <c r="B215" s="32" t="n">
        <v>17</v>
      </c>
      <c r="C215" s="48" t="s">
        <v>281</v>
      </c>
      <c r="D215" s="48" t="s">
        <v>235</v>
      </c>
      <c r="E215" s="34" t="n">
        <v>2000</v>
      </c>
      <c r="F215" s="35" t="n">
        <v>10</v>
      </c>
      <c r="G215" s="33"/>
      <c r="H215" s="36" t="n">
        <f aca="false">E215/200</f>
        <v>10</v>
      </c>
      <c r="I215" s="37" t="n">
        <f aca="false">F215-H215</f>
        <v>0</v>
      </c>
    </row>
    <row r="216" customFormat="false" ht="12.5" hidden="false" customHeight="false" outlineLevel="0" collapsed="false">
      <c r="A216" s="51" t="n">
        <v>1569</v>
      </c>
      <c r="B216" s="32" t="n">
        <v>17</v>
      </c>
      <c r="C216" s="48" t="s">
        <v>282</v>
      </c>
      <c r="D216" s="48" t="s">
        <v>88</v>
      </c>
      <c r="E216" s="34" t="n">
        <v>1000</v>
      </c>
      <c r="F216" s="35" t="n">
        <v>5</v>
      </c>
      <c r="G216" s="33"/>
      <c r="H216" s="36" t="n">
        <f aca="false">E216/200</f>
        <v>5</v>
      </c>
      <c r="I216" s="37" t="n">
        <f aca="false">F216-H216</f>
        <v>0</v>
      </c>
    </row>
    <row r="217" customFormat="false" ht="12.5" hidden="false" customHeight="false" outlineLevel="0" collapsed="false">
      <c r="A217" s="51" t="n">
        <v>1571</v>
      </c>
      <c r="B217" s="32" t="n">
        <v>17</v>
      </c>
      <c r="C217" s="48" t="s">
        <v>283</v>
      </c>
      <c r="D217" s="48" t="s">
        <v>38</v>
      </c>
      <c r="E217" s="34" t="n">
        <v>200</v>
      </c>
      <c r="F217" s="35" t="n">
        <v>1</v>
      </c>
      <c r="G217" s="33"/>
      <c r="H217" s="36" t="n">
        <f aca="false">E217/200</f>
        <v>1</v>
      </c>
      <c r="I217" s="37" t="n">
        <f aca="false">F217-H217</f>
        <v>0</v>
      </c>
    </row>
    <row r="218" customFormat="false" ht="12.5" hidden="false" customHeight="false" outlineLevel="0" collapsed="false">
      <c r="A218" s="51" t="n">
        <v>1573</v>
      </c>
      <c r="B218" s="32" t="n">
        <v>17</v>
      </c>
      <c r="C218" s="48" t="s">
        <v>284</v>
      </c>
      <c r="D218" s="48" t="s">
        <v>277</v>
      </c>
      <c r="E218" s="34" t="n">
        <v>400</v>
      </c>
      <c r="F218" s="35" t="n">
        <v>2</v>
      </c>
      <c r="G218" s="33"/>
      <c r="H218" s="36" t="n">
        <f aca="false">E218/200</f>
        <v>2</v>
      </c>
      <c r="I218" s="37" t="n">
        <f aca="false">F218-H218</f>
        <v>0</v>
      </c>
    </row>
    <row r="219" customFormat="false" ht="12.5" hidden="false" customHeight="false" outlineLevel="0" collapsed="false">
      <c r="A219" s="51" t="n">
        <v>1580</v>
      </c>
      <c r="B219" s="32" t="n">
        <v>17</v>
      </c>
      <c r="C219" s="48" t="s">
        <v>285</v>
      </c>
      <c r="D219" s="48" t="s">
        <v>76</v>
      </c>
      <c r="E219" s="34" t="n">
        <v>400</v>
      </c>
      <c r="F219" s="35" t="n">
        <v>2</v>
      </c>
      <c r="G219" s="33"/>
      <c r="H219" s="36" t="n">
        <f aca="false">E219/200</f>
        <v>2</v>
      </c>
      <c r="I219" s="37" t="n">
        <f aca="false">F219-H219</f>
        <v>0</v>
      </c>
    </row>
    <row r="220" customFormat="false" ht="12.5" hidden="false" customHeight="false" outlineLevel="0" collapsed="false">
      <c r="A220" s="51" t="n">
        <v>1590</v>
      </c>
      <c r="B220" s="32" t="n">
        <v>17</v>
      </c>
      <c r="C220" s="48" t="s">
        <v>286</v>
      </c>
      <c r="D220" s="48" t="s">
        <v>117</v>
      </c>
      <c r="E220" s="34" t="n">
        <v>400</v>
      </c>
      <c r="F220" s="35" t="n">
        <v>2</v>
      </c>
      <c r="G220" s="33"/>
      <c r="H220" s="36" t="n">
        <f aca="false">E220/200</f>
        <v>2</v>
      </c>
      <c r="I220" s="37" t="n">
        <f aca="false">F220-H220</f>
        <v>0</v>
      </c>
    </row>
    <row r="221" customFormat="false" ht="12.5" hidden="false" customHeight="false" outlineLevel="0" collapsed="false">
      <c r="A221" s="51" t="n">
        <v>1597</v>
      </c>
      <c r="B221" s="32" t="n">
        <v>17</v>
      </c>
      <c r="C221" s="48" t="s">
        <v>287</v>
      </c>
      <c r="D221" s="48" t="s">
        <v>102</v>
      </c>
      <c r="E221" s="34" t="n">
        <v>400</v>
      </c>
      <c r="F221" s="35" t="n">
        <v>2</v>
      </c>
      <c r="G221" s="33"/>
      <c r="H221" s="36" t="n">
        <f aca="false">E221/200</f>
        <v>2</v>
      </c>
      <c r="I221" s="37" t="n">
        <f aca="false">F221-H221</f>
        <v>0</v>
      </c>
    </row>
    <row r="222" customFormat="false" ht="12.5" hidden="false" customHeight="false" outlineLevel="0" collapsed="false">
      <c r="A222" s="51" t="n">
        <v>1599</v>
      </c>
      <c r="B222" s="32" t="n">
        <v>17</v>
      </c>
      <c r="C222" s="48" t="s">
        <v>288</v>
      </c>
      <c r="D222" s="48" t="s">
        <v>289</v>
      </c>
      <c r="E222" s="34" t="n">
        <v>400</v>
      </c>
      <c r="F222" s="35" t="n">
        <v>2</v>
      </c>
      <c r="G222" s="33"/>
      <c r="H222" s="36" t="n">
        <f aca="false">E222/200</f>
        <v>2</v>
      </c>
      <c r="I222" s="37" t="n">
        <f aca="false">F222-H222</f>
        <v>0</v>
      </c>
    </row>
    <row r="223" customFormat="false" ht="12.5" hidden="false" customHeight="false" outlineLevel="0" collapsed="false">
      <c r="A223" s="51" t="n">
        <v>1601</v>
      </c>
      <c r="B223" s="32" t="n">
        <v>17</v>
      </c>
      <c r="C223" s="48" t="s">
        <v>290</v>
      </c>
      <c r="D223" s="48" t="s">
        <v>130</v>
      </c>
      <c r="E223" s="34" t="n">
        <v>2000</v>
      </c>
      <c r="F223" s="35" t="n">
        <v>10</v>
      </c>
      <c r="G223" s="33"/>
      <c r="H223" s="36" t="n">
        <f aca="false">E223/200</f>
        <v>10</v>
      </c>
      <c r="I223" s="37" t="n">
        <f aca="false">F223-H223</f>
        <v>0</v>
      </c>
    </row>
    <row r="224" customFormat="false" ht="12.5" hidden="false" customHeight="false" outlineLevel="0" collapsed="false">
      <c r="A224" s="51" t="n">
        <v>1605</v>
      </c>
      <c r="B224" s="32" t="n">
        <v>17</v>
      </c>
      <c r="C224" s="48" t="s">
        <v>291</v>
      </c>
      <c r="D224" s="48" t="s">
        <v>23</v>
      </c>
      <c r="E224" s="34" t="n">
        <v>800</v>
      </c>
      <c r="F224" s="35" t="n">
        <v>4</v>
      </c>
      <c r="G224" s="33"/>
      <c r="H224" s="36" t="n">
        <f aca="false">E224/200</f>
        <v>4</v>
      </c>
      <c r="I224" s="37" t="n">
        <f aca="false">F224-H224</f>
        <v>0</v>
      </c>
    </row>
    <row r="225" customFormat="false" ht="12.5" hidden="false" customHeight="false" outlineLevel="0" collapsed="false">
      <c r="A225" s="51" t="n">
        <v>1607</v>
      </c>
      <c r="B225" s="32" t="n">
        <v>17</v>
      </c>
      <c r="C225" s="48" t="s">
        <v>292</v>
      </c>
      <c r="D225" s="48" t="s">
        <v>167</v>
      </c>
      <c r="E225" s="34" t="n">
        <v>800</v>
      </c>
      <c r="F225" s="35" t="n">
        <v>4</v>
      </c>
      <c r="G225" s="33"/>
      <c r="H225" s="36" t="n">
        <f aca="false">E225/200</f>
        <v>4</v>
      </c>
      <c r="I225" s="37" t="n">
        <f aca="false">F225-H225</f>
        <v>0</v>
      </c>
    </row>
    <row r="226" customFormat="false" ht="12.5" hidden="false" customHeight="false" outlineLevel="0" collapsed="false">
      <c r="A226" s="51" t="n">
        <v>1619</v>
      </c>
      <c r="B226" s="32" t="n">
        <v>17</v>
      </c>
      <c r="C226" s="48" t="s">
        <v>293</v>
      </c>
      <c r="D226" s="48" t="s">
        <v>30</v>
      </c>
      <c r="E226" s="34" t="n">
        <v>400</v>
      </c>
      <c r="F226" s="35" t="n">
        <v>2</v>
      </c>
      <c r="G226" s="33"/>
      <c r="H226" s="36" t="n">
        <f aca="false">E226/200</f>
        <v>2</v>
      </c>
      <c r="I226" s="37" t="n">
        <f aca="false">F226-H226</f>
        <v>0</v>
      </c>
    </row>
    <row r="227" customFormat="false" ht="12.5" hidden="false" customHeight="false" outlineLevel="0" collapsed="false">
      <c r="A227" s="51" t="n">
        <v>1620</v>
      </c>
      <c r="B227" s="32" t="n">
        <v>17</v>
      </c>
      <c r="C227" s="48" t="s">
        <v>294</v>
      </c>
      <c r="D227" s="48" t="s">
        <v>84</v>
      </c>
      <c r="E227" s="34" t="n">
        <v>400</v>
      </c>
      <c r="F227" s="35" t="n">
        <v>2</v>
      </c>
      <c r="G227" s="33"/>
      <c r="H227" s="36" t="n">
        <f aca="false">E227/200</f>
        <v>2</v>
      </c>
      <c r="I227" s="37" t="n">
        <f aca="false">F227-H227</f>
        <v>0</v>
      </c>
    </row>
    <row r="228" customFormat="false" ht="12.5" hidden="false" customHeight="false" outlineLevel="0" collapsed="false">
      <c r="A228" s="51" t="n">
        <v>1621</v>
      </c>
      <c r="B228" s="32" t="n">
        <v>17</v>
      </c>
      <c r="C228" s="48" t="s">
        <v>295</v>
      </c>
      <c r="D228" s="48" t="s">
        <v>40</v>
      </c>
      <c r="E228" s="34" t="n">
        <v>1800</v>
      </c>
      <c r="F228" s="35" t="n">
        <v>9</v>
      </c>
      <c r="G228" s="33"/>
      <c r="H228" s="36" t="n">
        <f aca="false">E228/200</f>
        <v>9</v>
      </c>
      <c r="I228" s="37" t="n">
        <f aca="false">F228-H228</f>
        <v>0</v>
      </c>
    </row>
    <row r="229" customFormat="false" ht="12.5" hidden="false" customHeight="false" outlineLevel="0" collapsed="false">
      <c r="A229" s="51" t="n">
        <v>1623</v>
      </c>
      <c r="B229" s="32" t="n">
        <v>17</v>
      </c>
      <c r="C229" s="48" t="s">
        <v>296</v>
      </c>
      <c r="D229" s="48" t="s">
        <v>73</v>
      </c>
      <c r="E229" s="34" t="n">
        <v>600</v>
      </c>
      <c r="F229" s="35" t="n">
        <v>3</v>
      </c>
      <c r="G229" s="33"/>
      <c r="H229" s="36" t="n">
        <f aca="false">E229/200</f>
        <v>3</v>
      </c>
      <c r="I229" s="37" t="n">
        <f aca="false">F229-H229</f>
        <v>0</v>
      </c>
    </row>
    <row r="230" customFormat="false" ht="12.5" hidden="false" customHeight="false" outlineLevel="0" collapsed="false">
      <c r="A230" s="51" t="n">
        <v>1626</v>
      </c>
      <c r="B230" s="32" t="n">
        <v>17</v>
      </c>
      <c r="C230" s="48" t="s">
        <v>297</v>
      </c>
      <c r="D230" s="48" t="s">
        <v>235</v>
      </c>
      <c r="E230" s="34" t="n">
        <v>800</v>
      </c>
      <c r="F230" s="35" t="n">
        <v>4</v>
      </c>
      <c r="G230" s="33"/>
      <c r="H230" s="36" t="n">
        <f aca="false">E230/200</f>
        <v>4</v>
      </c>
      <c r="I230" s="37" t="n">
        <f aca="false">F230-H230</f>
        <v>0</v>
      </c>
    </row>
    <row r="231" customFormat="false" ht="12.5" hidden="false" customHeight="false" outlineLevel="0" collapsed="false">
      <c r="A231" s="51" t="n">
        <v>1628</v>
      </c>
      <c r="B231" s="32" t="n">
        <v>17</v>
      </c>
      <c r="C231" s="48" t="s">
        <v>298</v>
      </c>
      <c r="D231" s="48" t="s">
        <v>40</v>
      </c>
      <c r="E231" s="34" t="n">
        <v>2000</v>
      </c>
      <c r="F231" s="35" t="n">
        <v>10</v>
      </c>
      <c r="G231" s="33"/>
      <c r="H231" s="36" t="n">
        <f aca="false">E231/200</f>
        <v>10</v>
      </c>
      <c r="I231" s="37" t="n">
        <f aca="false">F231-H231</f>
        <v>0</v>
      </c>
    </row>
    <row r="232" customFormat="false" ht="12.5" hidden="false" customHeight="false" outlineLevel="0" collapsed="false">
      <c r="A232" s="51" t="n">
        <v>1629</v>
      </c>
      <c r="B232" s="32" t="n">
        <v>17</v>
      </c>
      <c r="C232" s="48" t="s">
        <v>299</v>
      </c>
      <c r="D232" s="48" t="s">
        <v>23</v>
      </c>
      <c r="E232" s="34" t="n">
        <v>800</v>
      </c>
      <c r="F232" s="35" t="n">
        <v>4</v>
      </c>
      <c r="G232" s="33"/>
      <c r="H232" s="36" t="n">
        <f aca="false">E232/200</f>
        <v>4</v>
      </c>
      <c r="I232" s="37" t="n">
        <f aca="false">F232-H232</f>
        <v>0</v>
      </c>
    </row>
    <row r="233" customFormat="false" ht="12.5" hidden="false" customHeight="false" outlineLevel="0" collapsed="false">
      <c r="A233" s="51" t="n">
        <v>1632</v>
      </c>
      <c r="B233" s="32" t="n">
        <v>17</v>
      </c>
      <c r="C233" s="48" t="s">
        <v>300</v>
      </c>
      <c r="D233" s="48" t="s">
        <v>23</v>
      </c>
      <c r="E233" s="34" t="n">
        <v>2000</v>
      </c>
      <c r="F233" s="35" t="n">
        <v>10</v>
      </c>
      <c r="G233" s="33"/>
      <c r="H233" s="36" t="n">
        <f aca="false">E233/200</f>
        <v>10</v>
      </c>
      <c r="I233" s="37" t="n">
        <f aca="false">F233-H233</f>
        <v>0</v>
      </c>
    </row>
    <row r="234" customFormat="false" ht="12.5" hidden="false" customHeight="false" outlineLevel="0" collapsed="false">
      <c r="A234" s="51" t="n">
        <v>1646</v>
      </c>
      <c r="B234" s="32" t="n">
        <v>17</v>
      </c>
      <c r="C234" s="48" t="s">
        <v>301</v>
      </c>
      <c r="D234" s="48" t="s">
        <v>23</v>
      </c>
      <c r="E234" s="34" t="n">
        <v>1200</v>
      </c>
      <c r="F234" s="35" t="n">
        <v>6</v>
      </c>
      <c r="G234" s="33"/>
      <c r="H234" s="36" t="n">
        <f aca="false">E234/200</f>
        <v>6</v>
      </c>
      <c r="I234" s="37" t="n">
        <f aca="false">F234-H234</f>
        <v>0</v>
      </c>
    </row>
    <row r="235" customFormat="false" ht="12.5" hidden="false" customHeight="false" outlineLevel="0" collapsed="false">
      <c r="A235" s="51" t="n">
        <v>1647</v>
      </c>
      <c r="B235" s="32" t="n">
        <v>17</v>
      </c>
      <c r="C235" s="48" t="s">
        <v>302</v>
      </c>
      <c r="D235" s="48" t="s">
        <v>130</v>
      </c>
      <c r="E235" s="34" t="n">
        <v>400</v>
      </c>
      <c r="F235" s="35" t="n">
        <v>2</v>
      </c>
      <c r="G235" s="33"/>
      <c r="H235" s="36" t="n">
        <f aca="false">E235/200</f>
        <v>2</v>
      </c>
      <c r="I235" s="37" t="n">
        <f aca="false">F235-H235</f>
        <v>0</v>
      </c>
    </row>
    <row r="236" customFormat="false" ht="12.5" hidden="false" customHeight="false" outlineLevel="0" collapsed="false">
      <c r="A236" s="51" t="n">
        <v>1653</v>
      </c>
      <c r="B236" s="32" t="n">
        <v>17</v>
      </c>
      <c r="C236" s="48" t="s">
        <v>303</v>
      </c>
      <c r="D236" s="48" t="s">
        <v>32</v>
      </c>
      <c r="E236" s="34" t="n">
        <v>400</v>
      </c>
      <c r="F236" s="35" t="n">
        <v>2</v>
      </c>
      <c r="G236" s="33"/>
      <c r="H236" s="36" t="n">
        <f aca="false">E236/200</f>
        <v>2</v>
      </c>
      <c r="I236" s="37" t="n">
        <f aca="false">F236-H236</f>
        <v>0</v>
      </c>
    </row>
    <row r="237" s="63" customFormat="true" ht="13" hidden="false" customHeight="false" outlineLevel="0" collapsed="false">
      <c r="A237" s="56"/>
      <c r="B237" s="57"/>
      <c r="C237" s="58" t="s">
        <v>304</v>
      </c>
      <c r="D237" s="58"/>
      <c r="E237" s="59" t="n">
        <f aca="false">SUBTOTAL(9,E9:E236)</f>
        <v>161000</v>
      </c>
      <c r="F237" s="60"/>
      <c r="G237" s="58"/>
      <c r="H237" s="61" t="n">
        <f aca="false">E237/200</f>
        <v>805</v>
      </c>
      <c r="I237" s="62" t="n">
        <f aca="false">F237-H237</f>
        <v>-805</v>
      </c>
    </row>
    <row r="238" customFormat="false" ht="12.5" hidden="false" customHeight="false" outlineLevel="0" collapsed="false">
      <c r="A238" s="0"/>
      <c r="B238" s="0"/>
    </row>
    <row r="239" customFormat="false" ht="12.5" hidden="false" customHeight="false" outlineLevel="0" collapsed="false">
      <c r="A239" s="0"/>
      <c r="B239" s="0"/>
    </row>
    <row r="240" customFormat="false" ht="12.5" hidden="false" customHeight="false" outlineLevel="0" collapsed="false">
      <c r="A240" s="0"/>
      <c r="B240" s="0"/>
      <c r="C240" s="0" t="s">
        <v>305</v>
      </c>
    </row>
    <row r="241" customFormat="false" ht="12.5" hidden="false" customHeight="false" outlineLevel="0" collapsed="false">
      <c r="A241" s="0"/>
      <c r="B241" s="0"/>
    </row>
    <row r="242" customFormat="false" ht="12.5" hidden="false" customHeight="false" outlineLevel="0" collapsed="false">
      <c r="A242" s="0"/>
      <c r="B242" s="0"/>
      <c r="C242" s="0" t="s">
        <v>306</v>
      </c>
      <c r="E242" s="0" t="s">
        <v>307</v>
      </c>
    </row>
    <row r="243" customFormat="false" ht="12.5" hidden="false" customHeight="false" outlineLevel="0" collapsed="false">
      <c r="A243" s="0"/>
      <c r="B243" s="0"/>
      <c r="C243" s="0" t="s">
        <v>308</v>
      </c>
      <c r="E243" s="0" t="s">
        <v>309</v>
      </c>
    </row>
    <row r="244" customFormat="false" ht="12.5" hidden="false" customHeight="false" outlineLevel="0" collapsed="false">
      <c r="A244" s="0"/>
      <c r="B244" s="0"/>
    </row>
    <row r="245" customFormat="false" ht="12.5" hidden="false" customHeight="false" outlineLevel="0" collapsed="false">
      <c r="A245" s="0"/>
      <c r="B245" s="0"/>
    </row>
    <row r="246" customFormat="false" ht="12.5" hidden="false" customHeight="false" outlineLevel="0" collapsed="false">
      <c r="A246" s="0"/>
      <c r="B246" s="0"/>
    </row>
    <row r="247" customFormat="false" ht="12.5" hidden="false" customHeight="false" outlineLevel="0" collapsed="false">
      <c r="A247" s="0"/>
      <c r="B247" s="0"/>
    </row>
    <row r="248" customFormat="false" ht="12.5" hidden="false" customHeight="false" outlineLevel="0" collapsed="false">
      <c r="A248" s="0"/>
      <c r="B248" s="0"/>
    </row>
    <row r="249" customFormat="false" ht="12.5" hidden="false" customHeight="false" outlineLevel="0" collapsed="false">
      <c r="A249" s="0"/>
      <c r="B249" s="0"/>
    </row>
    <row r="250" customFormat="false" ht="12.5" hidden="false" customHeight="false" outlineLevel="0" collapsed="false">
      <c r="A250" s="0"/>
      <c r="B250" s="0"/>
    </row>
    <row r="251" customFormat="false" ht="12.5" hidden="false" customHeight="false" outlineLevel="0" collapsed="false">
      <c r="A251" s="0"/>
      <c r="B251" s="0"/>
    </row>
    <row r="252" customFormat="false" ht="12.5" hidden="false" customHeight="false" outlineLevel="0" collapsed="false">
      <c r="A252" s="0"/>
      <c r="B252" s="0"/>
    </row>
    <row r="253" customFormat="false" ht="12.5" hidden="false" customHeight="false" outlineLevel="0" collapsed="false">
      <c r="A253" s="0"/>
      <c r="B253" s="0"/>
    </row>
    <row r="254" customFormat="false" ht="12.5" hidden="false" customHeight="false" outlineLevel="0" collapsed="false">
      <c r="A254" s="0"/>
      <c r="B254" s="0"/>
    </row>
    <row r="255" customFormat="false" ht="12.5" hidden="false" customHeight="false" outlineLevel="0" collapsed="false">
      <c r="A255" s="0"/>
      <c r="B255" s="0"/>
    </row>
    <row r="256" customFormat="false" ht="12.5" hidden="false" customHeight="false" outlineLevel="0" collapsed="false">
      <c r="A256" s="0"/>
      <c r="B256" s="0"/>
    </row>
    <row r="257" customFormat="false" ht="12.5" hidden="false" customHeight="false" outlineLevel="0" collapsed="false">
      <c r="A257" s="0"/>
      <c r="B257" s="0"/>
    </row>
    <row r="258" customFormat="false" ht="12.5" hidden="false" customHeight="false" outlineLevel="0" collapsed="false">
      <c r="A258" s="0"/>
      <c r="B258" s="0"/>
    </row>
    <row r="259" customFormat="false" ht="12.5" hidden="false" customHeight="false" outlineLevel="0" collapsed="false">
      <c r="A259" s="0"/>
      <c r="B259" s="0"/>
    </row>
    <row r="260" customFormat="false" ht="12.5" hidden="false" customHeight="false" outlineLevel="0" collapsed="false">
      <c r="A260" s="0"/>
    </row>
  </sheetData>
  <sheetProtection sheet="true" password="cc3d"/>
  <autoFilter ref="A8:H2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K14" activeCellId="0" sqref="K1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44"/>
    <col collapsed="false" customWidth="true" hidden="false" outlineLevel="0" max="3" min="3" style="0" width="24.26"/>
    <col collapsed="false" customWidth="true" hidden="false" outlineLevel="0" max="4" min="4" style="0" width="15.99"/>
    <col collapsed="false" customWidth="true" hidden="false" outlineLevel="0" max="5" min="5" style="2" width="11.81"/>
    <col collapsed="false" customWidth="true" hidden="false" outlineLevel="0" max="7" min="7" style="0" width="14.99"/>
  </cols>
  <sheetData>
    <row r="1" customFormat="false" ht="12.5" hidden="false" customHeight="false" outlineLevel="0" collapsed="false">
      <c r="A1" s="4" t="s">
        <v>0</v>
      </c>
      <c r="B1" s="5"/>
      <c r="C1" s="5"/>
      <c r="D1" s="6"/>
      <c r="E1" s="7" t="s">
        <v>1</v>
      </c>
      <c r="F1" s="5"/>
      <c r="G1" s="5"/>
      <c r="H1" s="8"/>
      <c r="I1" s="9"/>
      <c r="J1" s="9"/>
      <c r="K1" s="9"/>
      <c r="L1" s="9"/>
      <c r="M1" s="10" t="s">
        <v>2</v>
      </c>
      <c r="N1" s="19"/>
    </row>
    <row r="2" customFormat="false" ht="12.5" hidden="false" customHeight="false" outlineLevel="0" collapsed="false">
      <c r="A2" s="11" t="s">
        <v>3</v>
      </c>
      <c r="B2" s="12"/>
      <c r="C2" s="12"/>
      <c r="D2" s="13"/>
      <c r="E2" s="14" t="s">
        <v>4</v>
      </c>
      <c r="F2" s="12"/>
      <c r="G2" s="12"/>
      <c r="H2" s="15"/>
      <c r="I2" s="16"/>
      <c r="J2" s="16"/>
      <c r="K2" s="16"/>
      <c r="L2" s="16"/>
      <c r="M2" s="17"/>
      <c r="N2" s="19"/>
    </row>
    <row r="3" customFormat="false" ht="12.5" hidden="false" customHeight="false" outlineLevel="0" collapsed="false">
      <c r="A3" s="18"/>
      <c r="B3" s="18"/>
      <c r="C3" s="19"/>
      <c r="D3" s="19"/>
      <c r="E3" s="20"/>
      <c r="F3" s="19"/>
    </row>
    <row r="4" customFormat="false" ht="21" hidden="false" customHeight="false" outlineLevel="0" collapsed="false">
      <c r="A4" s="18"/>
      <c r="B4" s="21" t="s">
        <v>5</v>
      </c>
      <c r="C4" s="19"/>
      <c r="D4" s="19"/>
      <c r="E4" s="20"/>
      <c r="F4" s="19"/>
    </row>
    <row r="5" customFormat="false" ht="21" hidden="false" customHeight="false" outlineLevel="0" collapsed="false">
      <c r="A5" s="18"/>
      <c r="B5" s="21" t="s">
        <v>6</v>
      </c>
      <c r="C5" s="19"/>
      <c r="D5" s="19"/>
      <c r="E5" s="20"/>
      <c r="F5" s="19"/>
    </row>
    <row r="6" customFormat="false" ht="21" hidden="false" customHeight="false" outlineLevel="0" collapsed="false">
      <c r="A6" s="18"/>
      <c r="B6" s="21" t="s">
        <v>7</v>
      </c>
      <c r="C6" s="22"/>
      <c r="D6" s="22"/>
      <c r="E6" s="20"/>
      <c r="F6" s="23" t="s">
        <v>8</v>
      </c>
      <c r="G6" s="24" t="s">
        <v>9</v>
      </c>
    </row>
    <row r="7" customFormat="false" ht="13.5" hidden="false" customHeight="false" outlineLevel="0" collapsed="false">
      <c r="A7" s="18"/>
      <c r="B7" s="18"/>
      <c r="C7" s="19"/>
      <c r="D7" s="19"/>
      <c r="E7" s="20"/>
      <c r="F7" s="25" t="s">
        <v>10</v>
      </c>
      <c r="G7" s="24" t="s">
        <v>11</v>
      </c>
    </row>
    <row r="8" customFormat="false" ht="16" hidden="false" customHeight="false" outlineLevel="0" collapsed="false">
      <c r="A8" s="26" t="s">
        <v>12</v>
      </c>
      <c r="B8" s="27" t="s">
        <v>13</v>
      </c>
      <c r="C8" s="28" t="s">
        <v>14</v>
      </c>
      <c r="D8" s="28" t="s">
        <v>15</v>
      </c>
      <c r="E8" s="64" t="s">
        <v>310</v>
      </c>
      <c r="F8" s="30" t="s">
        <v>17</v>
      </c>
      <c r="G8" s="30" t="s">
        <v>17</v>
      </c>
    </row>
    <row r="9" s="70" customFormat="true" ht="12.5" hidden="false" customHeight="false" outlineLevel="0" collapsed="false">
      <c r="A9" s="65" t="n">
        <v>812</v>
      </c>
      <c r="B9" s="66" t="n">
        <v>17</v>
      </c>
      <c r="C9" s="67" t="s">
        <v>311</v>
      </c>
      <c r="D9" s="67" t="s">
        <v>73</v>
      </c>
      <c r="E9" s="68" t="n">
        <v>0</v>
      </c>
      <c r="F9" s="69" t="n">
        <v>0</v>
      </c>
      <c r="G9" s="67" t="s">
        <v>312</v>
      </c>
    </row>
    <row r="10" s="76" customFormat="true" ht="12.5" hidden="false" customHeight="false" outlineLevel="0" collapsed="false">
      <c r="A10" s="71" t="n">
        <v>1260</v>
      </c>
      <c r="B10" s="72" t="n">
        <v>17</v>
      </c>
      <c r="C10" s="73" t="s">
        <v>313</v>
      </c>
      <c r="D10" s="73" t="s">
        <v>34</v>
      </c>
      <c r="E10" s="74" t="n">
        <v>400</v>
      </c>
      <c r="F10" s="75" t="n">
        <v>2</v>
      </c>
      <c r="G10" s="74" t="s">
        <v>314</v>
      </c>
    </row>
    <row r="11" customFormat="false" ht="13" hidden="false" customHeight="false" outlineLevel="0" collapsed="false">
      <c r="A11" s="51"/>
      <c r="B11" s="32"/>
      <c r="C11" s="48"/>
      <c r="D11" s="48"/>
      <c r="E11" s="59" t="n">
        <f aca="false">SUM(E9:E10)</f>
        <v>400</v>
      </c>
      <c r="F11" s="35"/>
      <c r="G11" s="33"/>
    </row>
    <row r="12" customFormat="false" ht="12.5" hidden="false" customHeight="false" outlineLevel="0" collapsed="false">
      <c r="A12" s="0"/>
      <c r="B12" s="0"/>
    </row>
    <row r="13" customFormat="false" ht="12.5" hidden="false" customHeight="false" outlineLevel="0" collapsed="false">
      <c r="A13" s="0"/>
      <c r="B13" s="0"/>
    </row>
    <row r="14" customFormat="false" ht="12.5" hidden="false" customHeight="false" outlineLevel="0" collapsed="false">
      <c r="A14" s="0"/>
      <c r="B14" s="0"/>
      <c r="C14" s="0" t="s">
        <v>305</v>
      </c>
    </row>
    <row r="15" customFormat="false" ht="12.5" hidden="false" customHeight="false" outlineLevel="0" collapsed="false">
      <c r="A15" s="0"/>
      <c r="B15" s="0"/>
    </row>
    <row r="16" customFormat="false" ht="12.5" hidden="false" customHeight="false" outlineLevel="0" collapsed="false">
      <c r="A16" s="0"/>
      <c r="B16" s="0"/>
      <c r="C16" s="0" t="s">
        <v>306</v>
      </c>
    </row>
    <row r="17" customFormat="false" ht="12.5" hidden="false" customHeight="false" outlineLevel="0" collapsed="false">
      <c r="A17" s="0"/>
      <c r="B17" s="0"/>
      <c r="C17" s="0" t="s">
        <v>308</v>
      </c>
    </row>
    <row r="18" customFormat="false" ht="12.5" hidden="false" customHeight="false" outlineLevel="0" collapsed="false">
      <c r="A18" s="0"/>
      <c r="B18" s="0"/>
    </row>
    <row r="19" customFormat="false" ht="12.5" hidden="false" customHeight="false" outlineLevel="0" collapsed="false">
      <c r="A19" s="0"/>
      <c r="B19" s="0"/>
    </row>
    <row r="20" customFormat="false" ht="12.5" hidden="false" customHeight="false" outlineLevel="0" collapsed="false">
      <c r="A20" s="0"/>
      <c r="B20" s="0"/>
    </row>
    <row r="21" customFormat="false" ht="12.5" hidden="false" customHeight="false" outlineLevel="0" collapsed="false">
      <c r="A21" s="0"/>
      <c r="B21" s="0"/>
    </row>
    <row r="22" customFormat="false" ht="12.5" hidden="false" customHeight="false" outlineLevel="0" collapsed="false">
      <c r="A22" s="0"/>
      <c r="B22" s="0"/>
    </row>
    <row r="23" customFormat="false" ht="12.5" hidden="false" customHeight="false" outlineLevel="0" collapsed="false">
      <c r="A23" s="0"/>
      <c r="B23" s="0"/>
    </row>
    <row r="24" customFormat="false" ht="12.5" hidden="false" customHeight="false" outlineLevel="0" collapsed="false">
      <c r="A24" s="0"/>
      <c r="B24" s="0"/>
    </row>
    <row r="25" customFormat="false" ht="12.5" hidden="false" customHeight="false" outlineLevel="0" collapsed="false">
      <c r="A25" s="0"/>
      <c r="B25" s="0"/>
    </row>
    <row r="26" customFormat="false" ht="12.5" hidden="false" customHeight="false" outlineLevel="0" collapsed="false">
      <c r="A26" s="0"/>
      <c r="B26" s="0"/>
    </row>
    <row r="27" customFormat="false" ht="12.5" hidden="false" customHeight="false" outlineLevel="0" collapsed="false">
      <c r="A27" s="0"/>
      <c r="B27" s="0"/>
    </row>
    <row r="28" customFormat="false" ht="12.5" hidden="false" customHeight="false" outlineLevel="0" collapsed="false">
      <c r="A28" s="0"/>
      <c r="B28" s="0"/>
    </row>
    <row r="29" customFormat="false" ht="12.5" hidden="false" customHeight="false" outlineLevel="0" collapsed="false">
      <c r="A29" s="0"/>
      <c r="B29" s="0"/>
    </row>
    <row r="30" customFormat="false" ht="12.5" hidden="false" customHeight="false" outlineLevel="0" collapsed="false">
      <c r="A30" s="0"/>
      <c r="B30" s="0"/>
    </row>
    <row r="31" customFormat="false" ht="12.5" hidden="false" customHeight="false" outlineLevel="0" collapsed="false">
      <c r="A31" s="0"/>
      <c r="B31" s="0"/>
    </row>
    <row r="32" customFormat="false" ht="12.5" hidden="false" customHeight="false" outlineLevel="0" collapsed="false">
      <c r="A32" s="0"/>
      <c r="B32" s="0"/>
    </row>
    <row r="33" customFormat="false" ht="12.5" hidden="false" customHeight="false" outlineLevel="0" collapsed="false">
      <c r="A33" s="0"/>
      <c r="B33" s="0"/>
    </row>
    <row r="34" customFormat="false" ht="12.5" hidden="false" customHeight="false" outlineLevel="0" collapsed="false">
      <c r="A34" s="0"/>
    </row>
  </sheetData>
  <autoFilter ref="A8:G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9:43:31Z</dcterms:created>
  <dc:creator>Korisnik</dc:creator>
  <dc:description/>
  <dc:language>en-US</dc:language>
  <cp:lastModifiedBy>Korisnik</cp:lastModifiedBy>
  <cp:lastPrinted>2022-12-29T13:11:45Z</cp:lastPrinted>
  <dcterms:modified xsi:type="dcterms:W3CDTF">2023-01-19T18:04:37Z</dcterms:modified>
  <cp:revision>0</cp:revision>
  <dc:subject/>
  <dc:title/>
</cp:coreProperties>
</file>